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10-2011 (2)" sheetId="1" state="visible" r:id="rId2"/>
    <sheet name="ведомственная 2009 " sheetId="2" state="visible" r:id="rId3"/>
  </sheets>
  <definedNames>
    <definedName function="false" hidden="false" localSheetId="1" name="_xlnm.Print_Area" vbProcedure="false">'ведомственная 2009 '!$A$1:$G$486</definedName>
    <definedName function="false" hidden="false" localSheetId="0" name="_ftn1" vbProcedure="false">'ведомственная 2010-2011 (2)'!$A$363</definedName>
    <definedName function="false" hidden="false" localSheetId="0" name="_ftn2" vbProcedure="false">'ведомственная 2010-2011 (2)'!$A$365</definedName>
    <definedName function="false" hidden="false" localSheetId="0" name="_ftn3" vbProcedure="false">'ведомственная 2010-2011 (2)'!$A$370</definedName>
    <definedName function="false" hidden="false" localSheetId="0" name="_ftn4" vbProcedure="false">'ведомственная 2010-2011 (2)'!$A$372</definedName>
    <definedName function="false" hidden="false" localSheetId="0" name="_ftnref1" vbProcedure="false">#REF!</definedName>
    <definedName function="false" hidden="false" localSheetId="0" name="_ftnref4" vbProcedure="false">#REF!</definedName>
    <definedName function="false" hidden="false" localSheetId="1" name="_ftn1" vbProcedure="false">'ведомственная 2009 '!$A$531</definedName>
    <definedName function="false" hidden="false" localSheetId="1" name="_ftn2" vbProcedure="false">'ведомственная 2009 '!$A$533</definedName>
    <definedName function="false" hidden="false" localSheetId="1" name="_ftn3" vbProcedure="false">'ведомственная 2009 '!$A$538</definedName>
    <definedName function="false" hidden="false" localSheetId="1" name="_ftn4" vbProcedure="false">'ведомственная 2009 '!$A$540</definedName>
    <definedName function="false" hidden="false" localSheetId="1" name="_ftnref1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526">
  <si>
    <t xml:space="preserve">Приложение 4 </t>
  </si>
  <si>
    <t xml:space="preserve">к решению 3-го созыва</t>
  </si>
  <si>
    <t xml:space="preserve">36-й сессии № 89 совета</t>
  </si>
  <si>
    <t xml:space="preserve"> депутатов Ачинского</t>
  </si>
  <si>
    <t xml:space="preserve"> сельсовета от 14.11.2008г.</t>
  </si>
  <si>
    <t xml:space="preserve">Таблица №2</t>
  </si>
  <si>
    <t xml:space="preserve">    Ведомственная структура расходов</t>
  </si>
  <si>
    <t xml:space="preserve">бюджета Ачинского сельсовета на 2010-2011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Плановый период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0 год</t>
  </si>
  <si>
    <t xml:space="preserve">2011 год</t>
  </si>
  <si>
    <t xml:space="preserve">администрация Ачинского сельсовета</t>
  </si>
  <si>
    <t xml:space="preserve">Общегосударственные вопросы</t>
  </si>
  <si>
    <t xml:space="preserve">1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Председатель представительного орган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</t>
  </si>
  <si>
    <t xml:space="preserve">105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108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Условно утвержденные расходы</t>
  </si>
  <si>
    <t xml:space="preserve">999 00 00</t>
  </si>
  <si>
    <t xml:space="preserve">999</t>
  </si>
  <si>
    <t xml:space="preserve">                  ИТОГО</t>
  </si>
  <si>
    <t xml:space="preserve"> </t>
  </si>
  <si>
    <t xml:space="preserve">          Приложение №6 к решению 20-ой сессии </t>
  </si>
  <si>
    <t xml:space="preserve">         совета депутатов Дивинского сельсовета</t>
  </si>
  <si>
    <t xml:space="preserve">         "О бюджете Дивинского сельсовета на 2017 год и</t>
  </si>
  <si>
    <t xml:space="preserve">          плановый период 2018-2019 годов" от 28.04.17г. №81</t>
  </si>
  <si>
    <t xml:space="preserve">          Таблица 1</t>
  </si>
  <si>
    <t xml:space="preserve">бюджета Дивинского сельсовета на 2017 год</t>
  </si>
  <si>
    <t xml:space="preserve">Сумма</t>
  </si>
  <si>
    <t xml:space="preserve">2017 год</t>
  </si>
  <si>
    <t xml:space="preserve">администрация Дивинского сельсовета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101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106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540</t>
  </si>
  <si>
    <t xml:space="preserve">Обеспечение проведения выборов и референдумов</t>
  </si>
  <si>
    <t xml:space="preserve">99.0.0000</t>
  </si>
  <si>
    <t xml:space="preserve">99.0.0020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99.0.00.51180</t>
  </si>
  <si>
    <t xml:space="preserve">99.0.5118</t>
  </si>
  <si>
    <t xml:space="preserve">Резервный фонд Губернатора НСО по предупр-ю и ликвидации чрезв-х ситуаций и послед-ий стих. бедствий</t>
  </si>
  <si>
    <t xml:space="preserve">070 04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04.0.0070</t>
  </si>
  <si>
    <t xml:space="preserve">99.0.0247</t>
  </si>
  <si>
    <t xml:space="preserve">12 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33.0.0800</t>
  </si>
  <si>
    <t xml:space="preserve">99.0.0338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Мероприятия в области жилищного хозяйства</t>
  </si>
  <si>
    <t xml:space="preserve">350 03 00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Реализация государственных функций в области национальной политики</t>
  </si>
  <si>
    <t xml:space="preserve">340 00 00</t>
  </si>
  <si>
    <t xml:space="preserve">Субсидии на приобретение автотранспортных средств и коммунальной техники</t>
  </si>
  <si>
    <t xml:space="preserve">340 07 02</t>
  </si>
  <si>
    <t xml:space="preserve">Сусидии организациям топливно-энергетического комплекса на возмещение части затрат на уплату процентов по кредитам, полученным в российских кредитных организациях в 2010-2011 годах, на осуществление сезонных заготовок топлива на электростанциях </t>
  </si>
  <si>
    <t xml:space="preserve">340 83 02</t>
  </si>
  <si>
    <t xml:space="preserve">02.0.0000</t>
  </si>
  <si>
    <t xml:space="preserve">Непрограммные направления бюджетов поселений</t>
  </si>
  <si>
    <t xml:space="preserve">02.0.0351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Субсидии на модернизацию объектов коммунальной инфраструктуры</t>
  </si>
  <si>
    <t xml:space="preserve">523 01 08</t>
  </si>
  <si>
    <t xml:space="preserve">Субсидии юридическим лицам </t>
  </si>
  <si>
    <t xml:space="preserve">02.1.00.03510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Государственная программа Новосибирской области "Жилищно-коммунальное хозяйство Новосибирской области"</t>
  </si>
  <si>
    <t xml:space="preserve">09.0.00.00000</t>
  </si>
  <si>
    <t xml:space="preserve">Подпрограмма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09.4.00.70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03.0.0000</t>
  </si>
  <si>
    <t xml:space="preserve">Благоустройство территорий</t>
  </si>
  <si>
    <t xml:space="preserve">03.0.00.00000</t>
  </si>
  <si>
    <t xml:space="preserve">03.0.00.06010</t>
  </si>
  <si>
    <t xml:space="preserve">99.0.6001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 кинематография </t>
  </si>
  <si>
    <t xml:space="preserve">Содержание культуры</t>
  </si>
  <si>
    <t xml:space="preserve">06.0.00.00000</t>
  </si>
  <si>
    <t xml:space="preserve">06.0.00.00590</t>
  </si>
  <si>
    <t xml:space="preserve">08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99.0.0059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Физическая культура </t>
  </si>
  <si>
    <t xml:space="preserve">Мероприятия в области спорта и физической культуры, туризма</t>
  </si>
  <si>
    <t xml:space="preserve">99.0.0512</t>
  </si>
  <si>
    <t xml:space="preserve">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321" activeCellId="0" sqref="I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8" min="7" style="1" width="8.56"/>
    <col collapsed="false" customWidth="true" hidden="false" outlineLevel="0" max="10" min="9" style="1" width="12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0</v>
      </c>
      <c r="E2" s="4"/>
      <c r="F2" s="4"/>
      <c r="G2" s="4"/>
      <c r="H2" s="3"/>
      <c r="I2" s="3"/>
      <c r="J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3"/>
      <c r="I3" s="3"/>
      <c r="J3" s="3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3"/>
      <c r="I4" s="3"/>
      <c r="J4" s="3"/>
    </row>
    <row r="5" customFormat="false" ht="12.75" hidden="false" customHeight="false" outlineLevel="0" collapsed="false">
      <c r="D5" s="3"/>
      <c r="E5" s="4" t="s">
        <v>3</v>
      </c>
      <c r="F5" s="4"/>
      <c r="G5" s="4"/>
      <c r="H5" s="3"/>
      <c r="I5" s="3"/>
      <c r="J5" s="3"/>
    </row>
    <row r="6" customFormat="false" ht="12.75" hidden="false" customHeight="false" outlineLevel="0" collapsed="false">
      <c r="D6" s="4" t="s">
        <v>4</v>
      </c>
      <c r="E6" s="4"/>
      <c r="F6" s="4"/>
      <c r="G6" s="4"/>
      <c r="H6" s="3"/>
      <c r="I6" s="3"/>
      <c r="J6" s="3"/>
    </row>
    <row r="7" customFormat="false" ht="12.75" hidden="false" customHeight="false" outlineLevel="0" collapsed="false">
      <c r="D7" s="4" t="s">
        <v>5</v>
      </c>
      <c r="E7" s="4"/>
      <c r="F7" s="4"/>
      <c r="G7" s="4"/>
      <c r="H7" s="3"/>
      <c r="I7" s="3"/>
      <c r="J7" s="3"/>
    </row>
    <row r="9" customFormat="false" ht="12.75" hidden="false" customHeight="false" outlineLevel="0" collapsed="false">
      <c r="D9" s="4"/>
      <c r="E9" s="4"/>
      <c r="F9" s="4"/>
      <c r="G9" s="4"/>
      <c r="H9" s="3"/>
      <c r="I9" s="3"/>
      <c r="J9" s="3"/>
    </row>
    <row r="10" customFormat="false" ht="12.75" hidden="false" customHeight="false" outlineLevel="0" collapsed="false">
      <c r="D10" s="4"/>
      <c r="E10" s="4"/>
      <c r="F10" s="4"/>
      <c r="G10" s="4"/>
      <c r="H10" s="3"/>
      <c r="I10" s="3"/>
      <c r="J10" s="3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6"/>
      <c r="I11" s="6"/>
      <c r="J11" s="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6"/>
      <c r="I12" s="6"/>
      <c r="J12" s="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3.5" hidden="false" customHeight="false" outlineLevel="0" collapsed="false">
      <c r="A13" s="7"/>
      <c r="B13" s="8"/>
      <c r="C13" s="8"/>
      <c r="D13" s="8"/>
      <c r="E13" s="8"/>
      <c r="F13" s="9" t="s">
        <v>8</v>
      </c>
      <c r="G13" s="9"/>
      <c r="H13" s="10"/>
      <c r="I13" s="10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3.5" hidden="false" customHeight="true" outlineLevel="0" collapsed="false">
      <c r="A14" s="11" t="s">
        <v>9</v>
      </c>
      <c r="B14" s="12" t="s">
        <v>10</v>
      </c>
      <c r="C14" s="12"/>
      <c r="D14" s="12"/>
      <c r="E14" s="12"/>
      <c r="F14" s="12"/>
      <c r="G14" s="13" t="s">
        <v>11</v>
      </c>
      <c r="H14" s="13"/>
      <c r="I14" s="1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true" outlineLevel="0" collapsed="false">
      <c r="A15" s="11"/>
      <c r="B15" s="15" t="s">
        <v>12</v>
      </c>
      <c r="C15" s="16" t="s">
        <v>13</v>
      </c>
      <c r="D15" s="16" t="s">
        <v>14</v>
      </c>
      <c r="E15" s="16" t="s">
        <v>15</v>
      </c>
      <c r="F15" s="17" t="s">
        <v>16</v>
      </c>
      <c r="G15" s="18" t="s">
        <v>17</v>
      </c>
      <c r="H15" s="19" t="s">
        <v>18</v>
      </c>
      <c r="I15" s="20"/>
      <c r="K15" s="2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20.25" hidden="false" customHeight="true" outlineLevel="0" collapsed="false">
      <c r="A16" s="11"/>
      <c r="B16" s="15"/>
      <c r="C16" s="16"/>
      <c r="D16" s="16"/>
      <c r="E16" s="16"/>
      <c r="F16" s="17"/>
      <c r="G16" s="18"/>
      <c r="H16" s="19"/>
      <c r="I16" s="20"/>
      <c r="K16" s="2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2" t="s">
        <v>19</v>
      </c>
      <c r="B17" s="23"/>
      <c r="C17" s="23"/>
      <c r="D17" s="23"/>
      <c r="E17" s="23"/>
      <c r="F17" s="23"/>
      <c r="G17" s="24"/>
      <c r="H17" s="25"/>
      <c r="I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7" t="s">
        <v>20</v>
      </c>
      <c r="B18" s="28" t="s">
        <v>21</v>
      </c>
      <c r="C18" s="28" t="s">
        <v>22</v>
      </c>
      <c r="D18" s="28" t="s">
        <v>23</v>
      </c>
      <c r="E18" s="28" t="s">
        <v>24</v>
      </c>
      <c r="F18" s="28" t="s">
        <v>25</v>
      </c>
      <c r="G18" s="29" t="n">
        <f aca="false">G23+G27+G48</f>
        <v>1681</v>
      </c>
      <c r="H18" s="30" t="n">
        <f aca="false">H23+H27+H48</f>
        <v>1730</v>
      </c>
      <c r="I18" s="3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38.25" hidden="true" customHeight="false" outlineLevel="0" collapsed="false">
      <c r="A19" s="27" t="s">
        <v>26</v>
      </c>
      <c r="B19" s="28" t="s">
        <v>27</v>
      </c>
      <c r="C19" s="28" t="s">
        <v>28</v>
      </c>
      <c r="D19" s="28" t="s">
        <v>29</v>
      </c>
      <c r="E19" s="28" t="s">
        <v>30</v>
      </c>
      <c r="F19" s="28" t="s">
        <v>31</v>
      </c>
      <c r="G19" s="32" t="n">
        <v>264.4</v>
      </c>
      <c r="H19" s="33"/>
      <c r="I19" s="3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63.75" hidden="true" customHeight="false" outlineLevel="0" collapsed="false">
      <c r="A20" s="35" t="s">
        <v>32</v>
      </c>
      <c r="B20" s="28" t="s">
        <v>27</v>
      </c>
      <c r="C20" s="36" t="s">
        <v>22</v>
      </c>
      <c r="D20" s="36" t="s">
        <v>29</v>
      </c>
      <c r="E20" s="36" t="s">
        <v>33</v>
      </c>
      <c r="F20" s="36" t="s">
        <v>25</v>
      </c>
      <c r="G20" s="37" t="n">
        <v>264.4</v>
      </c>
      <c r="H20" s="38"/>
      <c r="I20" s="3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true" customHeight="false" outlineLevel="0" collapsed="false">
      <c r="A21" s="35" t="s">
        <v>34</v>
      </c>
      <c r="B21" s="28" t="s">
        <v>27</v>
      </c>
      <c r="C21" s="36" t="s">
        <v>22</v>
      </c>
      <c r="D21" s="36" t="s">
        <v>29</v>
      </c>
      <c r="E21" s="36" t="s">
        <v>35</v>
      </c>
      <c r="F21" s="36" t="s">
        <v>25</v>
      </c>
      <c r="G21" s="37" t="n">
        <v>264.4</v>
      </c>
      <c r="H21" s="38"/>
      <c r="I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25.5" hidden="true" customHeight="false" outlineLevel="0" collapsed="false">
      <c r="A22" s="40" t="s">
        <v>36</v>
      </c>
      <c r="B22" s="41" t="s">
        <v>27</v>
      </c>
      <c r="C22" s="42" t="s">
        <v>22</v>
      </c>
      <c r="D22" s="42" t="s">
        <v>29</v>
      </c>
      <c r="E22" s="42" t="s">
        <v>37</v>
      </c>
      <c r="F22" s="42" t="n">
        <v>500</v>
      </c>
      <c r="G22" s="37" t="n">
        <v>900.4</v>
      </c>
      <c r="H22" s="38"/>
      <c r="I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51" hidden="false" customHeight="false" outlineLevel="0" collapsed="false">
      <c r="A23" s="43" t="s">
        <v>38</v>
      </c>
      <c r="B23" s="41" t="s">
        <v>21</v>
      </c>
      <c r="C23" s="41" t="s">
        <v>22</v>
      </c>
      <c r="D23" s="41" t="s">
        <v>39</v>
      </c>
      <c r="E23" s="41" t="s">
        <v>30</v>
      </c>
      <c r="F23" s="41" t="s">
        <v>31</v>
      </c>
      <c r="G23" s="32" t="n">
        <v>285</v>
      </c>
      <c r="H23" s="44" t="n">
        <v>302</v>
      </c>
      <c r="I23" s="3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63.75" hidden="false" customHeight="false" outlineLevel="0" collapsed="false">
      <c r="A24" s="40" t="s">
        <v>32</v>
      </c>
      <c r="B24" s="41" t="s">
        <v>21</v>
      </c>
      <c r="C24" s="42" t="s">
        <v>22</v>
      </c>
      <c r="D24" s="42" t="s">
        <v>39</v>
      </c>
      <c r="E24" s="42" t="s">
        <v>33</v>
      </c>
      <c r="F24" s="42" t="s">
        <v>25</v>
      </c>
      <c r="G24" s="37" t="n">
        <v>285</v>
      </c>
      <c r="H24" s="45" t="n">
        <v>302</v>
      </c>
      <c r="I24" s="3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25.5" hidden="false" customHeight="false" outlineLevel="0" collapsed="false">
      <c r="A25" s="40" t="s">
        <v>40</v>
      </c>
      <c r="B25" s="41" t="s">
        <v>21</v>
      </c>
      <c r="C25" s="42" t="s">
        <v>22</v>
      </c>
      <c r="D25" s="42" t="s">
        <v>39</v>
      </c>
      <c r="E25" s="42" t="s">
        <v>41</v>
      </c>
      <c r="F25" s="42" t="s">
        <v>25</v>
      </c>
      <c r="G25" s="37" t="n">
        <v>285</v>
      </c>
      <c r="H25" s="45" t="n">
        <v>302</v>
      </c>
      <c r="I25" s="3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25.5" hidden="false" customHeight="false" outlineLevel="0" collapsed="false">
      <c r="A26" s="40" t="s">
        <v>36</v>
      </c>
      <c r="B26" s="41" t="s">
        <v>21</v>
      </c>
      <c r="C26" s="42" t="s">
        <v>22</v>
      </c>
      <c r="D26" s="42" t="s">
        <v>39</v>
      </c>
      <c r="E26" s="42" t="s">
        <v>41</v>
      </c>
      <c r="F26" s="42" t="n">
        <v>500</v>
      </c>
      <c r="G26" s="37" t="n">
        <v>285</v>
      </c>
      <c r="H26" s="45" t="n">
        <v>302</v>
      </c>
      <c r="I26" s="3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51" hidden="false" customHeight="false" outlineLevel="0" collapsed="false">
      <c r="A27" s="43" t="s">
        <v>42</v>
      </c>
      <c r="B27" s="41" t="s">
        <v>21</v>
      </c>
      <c r="C27" s="41" t="s">
        <v>22</v>
      </c>
      <c r="D27" s="41" t="s">
        <v>43</v>
      </c>
      <c r="E27" s="41" t="s">
        <v>44</v>
      </c>
      <c r="F27" s="41" t="s">
        <v>31</v>
      </c>
      <c r="G27" s="32" t="n">
        <v>1386</v>
      </c>
      <c r="H27" s="33" t="n">
        <v>1416</v>
      </c>
      <c r="I27" s="3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63.75" hidden="false" customHeight="false" outlineLevel="0" collapsed="false">
      <c r="A28" s="40" t="s">
        <v>32</v>
      </c>
      <c r="B28" s="41" t="s">
        <v>21</v>
      </c>
      <c r="C28" s="42" t="s">
        <v>22</v>
      </c>
      <c r="D28" s="42" t="s">
        <v>43</v>
      </c>
      <c r="E28" s="42" t="s">
        <v>33</v>
      </c>
      <c r="F28" s="42" t="s">
        <v>25</v>
      </c>
      <c r="G28" s="37" t="n">
        <v>1386</v>
      </c>
      <c r="H28" s="45" t="n">
        <v>1416</v>
      </c>
      <c r="I28" s="3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40" t="s">
        <v>45</v>
      </c>
      <c r="B29" s="41" t="s">
        <v>21</v>
      </c>
      <c r="C29" s="42" t="s">
        <v>22</v>
      </c>
      <c r="D29" s="42" t="s">
        <v>43</v>
      </c>
      <c r="E29" s="42" t="s">
        <v>46</v>
      </c>
      <c r="F29" s="42" t="s">
        <v>25</v>
      </c>
      <c r="G29" s="37" t="n">
        <v>1386</v>
      </c>
      <c r="H29" s="38" t="n">
        <v>1416</v>
      </c>
      <c r="I29" s="39"/>
      <c r="J29" s="3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25.5" hidden="false" customHeight="false" outlineLevel="0" collapsed="false">
      <c r="A30" s="40" t="s">
        <v>36</v>
      </c>
      <c r="B30" s="41" t="s">
        <v>21</v>
      </c>
      <c r="C30" s="42" t="s">
        <v>22</v>
      </c>
      <c r="D30" s="42" t="s">
        <v>43</v>
      </c>
      <c r="E30" s="42" t="s">
        <v>46</v>
      </c>
      <c r="F30" s="42" t="n">
        <v>500</v>
      </c>
      <c r="G30" s="37" t="n">
        <v>1386</v>
      </c>
      <c r="H30" s="45" t="n">
        <v>1416</v>
      </c>
      <c r="I30" s="39"/>
      <c r="J30" s="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38.25" hidden="true" customHeight="false" outlineLevel="0" collapsed="false">
      <c r="A31" s="40" t="s">
        <v>47</v>
      </c>
      <c r="B31" s="41" t="s">
        <v>48</v>
      </c>
      <c r="C31" s="42" t="s">
        <v>22</v>
      </c>
      <c r="D31" s="42" t="s">
        <v>43</v>
      </c>
      <c r="E31" s="42" t="s">
        <v>49</v>
      </c>
      <c r="F31" s="42" t="s">
        <v>25</v>
      </c>
      <c r="G31" s="37" t="n">
        <f aca="false">SUM(G32)</f>
        <v>428.4</v>
      </c>
      <c r="H31" s="38"/>
      <c r="I31" s="39"/>
      <c r="J31" s="3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25.5" hidden="true" customHeight="false" outlineLevel="0" collapsed="false">
      <c r="A32" s="40" t="s">
        <v>36</v>
      </c>
      <c r="B32" s="41" t="s">
        <v>48</v>
      </c>
      <c r="C32" s="42" t="s">
        <v>22</v>
      </c>
      <c r="D32" s="42" t="s">
        <v>43</v>
      </c>
      <c r="E32" s="42" t="s">
        <v>49</v>
      </c>
      <c r="F32" s="42" t="s">
        <v>50</v>
      </c>
      <c r="G32" s="37" t="n">
        <v>428.4</v>
      </c>
      <c r="H32" s="38"/>
      <c r="I32" s="39"/>
      <c r="J32" s="3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25.5" hidden="true" customHeight="false" outlineLevel="0" collapsed="false">
      <c r="A33" s="40" t="s">
        <v>51</v>
      </c>
      <c r="B33" s="41" t="s">
        <v>48</v>
      </c>
      <c r="C33" s="42" t="s">
        <v>22</v>
      </c>
      <c r="D33" s="42" t="s">
        <v>43</v>
      </c>
      <c r="E33" s="42" t="s">
        <v>52</v>
      </c>
      <c r="F33" s="42" t="s">
        <v>25</v>
      </c>
      <c r="G33" s="37" t="n">
        <v>1544.2</v>
      </c>
      <c r="H33" s="38"/>
      <c r="I33" s="39"/>
      <c r="J33" s="3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25.5" hidden="true" customHeight="false" outlineLevel="0" collapsed="false">
      <c r="A34" s="40" t="s">
        <v>36</v>
      </c>
      <c r="B34" s="41" t="s">
        <v>48</v>
      </c>
      <c r="C34" s="42" t="s">
        <v>22</v>
      </c>
      <c r="D34" s="42" t="s">
        <v>43</v>
      </c>
      <c r="E34" s="42" t="s">
        <v>52</v>
      </c>
      <c r="F34" s="42" t="s">
        <v>50</v>
      </c>
      <c r="G34" s="37" t="n">
        <v>1544.2</v>
      </c>
      <c r="H34" s="38"/>
      <c r="I34" s="39"/>
      <c r="J34" s="3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63.75" hidden="true" customHeight="false" outlineLevel="0" collapsed="false">
      <c r="A35" s="40" t="s">
        <v>53</v>
      </c>
      <c r="B35" s="41" t="s">
        <v>48</v>
      </c>
      <c r="C35" s="42" t="s">
        <v>22</v>
      </c>
      <c r="D35" s="42" t="s">
        <v>43</v>
      </c>
      <c r="E35" s="42" t="s">
        <v>54</v>
      </c>
      <c r="F35" s="42" t="s">
        <v>25</v>
      </c>
      <c r="G35" s="37" t="n">
        <f aca="false">SUM(G36)</f>
        <v>950</v>
      </c>
      <c r="H35" s="38"/>
      <c r="I35" s="39"/>
      <c r="J35" s="3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25.5" hidden="true" customHeight="false" outlineLevel="0" collapsed="false">
      <c r="A36" s="40" t="s">
        <v>36</v>
      </c>
      <c r="B36" s="41" t="s">
        <v>48</v>
      </c>
      <c r="C36" s="42" t="s">
        <v>22</v>
      </c>
      <c r="D36" s="42" t="s">
        <v>43</v>
      </c>
      <c r="E36" s="42" t="s">
        <v>54</v>
      </c>
      <c r="F36" s="42" t="s">
        <v>50</v>
      </c>
      <c r="G36" s="37" t="n">
        <v>950</v>
      </c>
      <c r="H36" s="38"/>
      <c r="I36" s="39"/>
      <c r="J36" s="3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true" customHeight="false" outlineLevel="0" collapsed="false">
      <c r="A37" s="43" t="s">
        <v>55</v>
      </c>
      <c r="B37" s="41" t="s">
        <v>48</v>
      </c>
      <c r="C37" s="41" t="s">
        <v>22</v>
      </c>
      <c r="D37" s="41" t="s">
        <v>56</v>
      </c>
      <c r="E37" s="41" t="s">
        <v>24</v>
      </c>
      <c r="F37" s="41" t="s">
        <v>25</v>
      </c>
      <c r="G37" s="32" t="n">
        <f aca="false">SUM(G38)</f>
        <v>10.6</v>
      </c>
      <c r="H37" s="33"/>
      <c r="I37" s="34"/>
      <c r="J37" s="3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51" hidden="true" customHeight="false" outlineLevel="0" collapsed="false">
      <c r="A38" s="40" t="s">
        <v>57</v>
      </c>
      <c r="B38" s="41" t="s">
        <v>48</v>
      </c>
      <c r="C38" s="42" t="s">
        <v>22</v>
      </c>
      <c r="D38" s="42" t="s">
        <v>56</v>
      </c>
      <c r="E38" s="42" t="s">
        <v>58</v>
      </c>
      <c r="F38" s="42" t="s">
        <v>25</v>
      </c>
      <c r="G38" s="37" t="n">
        <f aca="false">SUM(G39)</f>
        <v>10.6</v>
      </c>
      <c r="H38" s="38"/>
      <c r="I38" s="39"/>
      <c r="J38" s="3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25.5" hidden="true" customHeight="false" outlineLevel="0" collapsed="false">
      <c r="A39" s="40" t="s">
        <v>36</v>
      </c>
      <c r="B39" s="41" t="s">
        <v>48</v>
      </c>
      <c r="C39" s="42" t="s">
        <v>22</v>
      </c>
      <c r="D39" s="42" t="s">
        <v>56</v>
      </c>
      <c r="E39" s="42" t="s">
        <v>58</v>
      </c>
      <c r="F39" s="42" t="n">
        <v>500</v>
      </c>
      <c r="G39" s="37" t="n">
        <v>10.6</v>
      </c>
      <c r="H39" s="38"/>
      <c r="I39" s="39"/>
      <c r="J39" s="39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38.25" hidden="true" customHeight="false" outlineLevel="0" collapsed="false">
      <c r="A40" s="43" t="s">
        <v>59</v>
      </c>
      <c r="B40" s="41" t="s">
        <v>48</v>
      </c>
      <c r="C40" s="41" t="s">
        <v>22</v>
      </c>
      <c r="D40" s="41" t="s">
        <v>60</v>
      </c>
      <c r="E40" s="41" t="s">
        <v>24</v>
      </c>
      <c r="F40" s="41" t="s">
        <v>25</v>
      </c>
      <c r="G40" s="32" t="n">
        <f aca="false">SUM(G41)</f>
        <v>687.1</v>
      </c>
      <c r="H40" s="33"/>
      <c r="I40" s="34"/>
      <c r="J40" s="3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63.75" hidden="true" customHeight="false" outlineLevel="0" collapsed="false">
      <c r="A41" s="40" t="s">
        <v>32</v>
      </c>
      <c r="B41" s="41" t="s">
        <v>48</v>
      </c>
      <c r="C41" s="42" t="s">
        <v>22</v>
      </c>
      <c r="D41" s="42" t="s">
        <v>60</v>
      </c>
      <c r="E41" s="42" t="s">
        <v>33</v>
      </c>
      <c r="F41" s="42" t="s">
        <v>25</v>
      </c>
      <c r="G41" s="37" t="n">
        <f aca="false">SUM(G42)</f>
        <v>687.1</v>
      </c>
      <c r="H41" s="38"/>
      <c r="I41" s="39"/>
      <c r="J41" s="3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true" customHeight="false" outlineLevel="0" collapsed="false">
      <c r="A42" s="40" t="s">
        <v>45</v>
      </c>
      <c r="B42" s="41" t="s">
        <v>48</v>
      </c>
      <c r="C42" s="42" t="s">
        <v>22</v>
      </c>
      <c r="D42" s="42" t="s">
        <v>60</v>
      </c>
      <c r="E42" s="42" t="s">
        <v>46</v>
      </c>
      <c r="F42" s="42" t="s">
        <v>25</v>
      </c>
      <c r="G42" s="37" t="n">
        <f aca="false">SUM(G43)</f>
        <v>687.1</v>
      </c>
      <c r="H42" s="38"/>
      <c r="I42" s="39"/>
      <c r="J42" s="3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25.5" hidden="true" customHeight="false" outlineLevel="0" collapsed="false">
      <c r="A43" s="40" t="s">
        <v>36</v>
      </c>
      <c r="B43" s="41" t="s">
        <v>48</v>
      </c>
      <c r="C43" s="42" t="s">
        <v>22</v>
      </c>
      <c r="D43" s="42" t="s">
        <v>60</v>
      </c>
      <c r="E43" s="42" t="s">
        <v>46</v>
      </c>
      <c r="F43" s="42" t="n">
        <v>500</v>
      </c>
      <c r="G43" s="37" t="n">
        <v>687.1</v>
      </c>
      <c r="H43" s="38"/>
      <c r="I43" s="39"/>
      <c r="J43" s="39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25.5" hidden="true" customHeight="false" outlineLevel="0" collapsed="false">
      <c r="A44" s="43" t="s">
        <v>61</v>
      </c>
      <c r="B44" s="41" t="s">
        <v>48</v>
      </c>
      <c r="C44" s="41" t="s">
        <v>22</v>
      </c>
      <c r="D44" s="41" t="n">
        <v>11</v>
      </c>
      <c r="E44" s="41" t="s">
        <v>24</v>
      </c>
      <c r="F44" s="41" t="s">
        <v>25</v>
      </c>
      <c r="G44" s="32" t="n">
        <f aca="false">SUM(G45)</f>
        <v>840</v>
      </c>
      <c r="H44" s="33"/>
      <c r="I44" s="34"/>
      <c r="J44" s="3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25.5" hidden="true" customHeight="false" outlineLevel="0" collapsed="false">
      <c r="A45" s="40" t="s">
        <v>62</v>
      </c>
      <c r="B45" s="41" t="s">
        <v>48</v>
      </c>
      <c r="C45" s="42" t="s">
        <v>22</v>
      </c>
      <c r="D45" s="42" t="n">
        <v>11</v>
      </c>
      <c r="E45" s="42" t="s">
        <v>63</v>
      </c>
      <c r="F45" s="42" t="s">
        <v>25</v>
      </c>
      <c r="G45" s="37" t="n">
        <f aca="false">SUM(G46)</f>
        <v>840</v>
      </c>
      <c r="H45" s="38"/>
      <c r="I45" s="39"/>
      <c r="J45" s="39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25.5" hidden="true" customHeight="false" outlineLevel="0" collapsed="false">
      <c r="A46" s="40" t="s">
        <v>64</v>
      </c>
      <c r="B46" s="41" t="s">
        <v>48</v>
      </c>
      <c r="C46" s="42" t="s">
        <v>22</v>
      </c>
      <c r="D46" s="42" t="n">
        <v>11</v>
      </c>
      <c r="E46" s="42" t="s">
        <v>65</v>
      </c>
      <c r="F46" s="42" t="s">
        <v>25</v>
      </c>
      <c r="G46" s="37" t="n">
        <f aca="false">SUM(G47)</f>
        <v>840</v>
      </c>
      <c r="H46" s="38"/>
      <c r="I46" s="39"/>
      <c r="J46" s="39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true" customHeight="false" outlineLevel="0" collapsed="false">
      <c r="A47" s="40" t="s">
        <v>66</v>
      </c>
      <c r="B47" s="41" t="s">
        <v>48</v>
      </c>
      <c r="C47" s="42" t="s">
        <v>22</v>
      </c>
      <c r="D47" s="42" t="n">
        <v>11</v>
      </c>
      <c r="E47" s="42" t="s">
        <v>65</v>
      </c>
      <c r="F47" s="42" t="s">
        <v>67</v>
      </c>
      <c r="G47" s="37" t="n">
        <v>840</v>
      </c>
      <c r="H47" s="38"/>
      <c r="I47" s="39"/>
      <c r="J47" s="39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43" t="s">
        <v>68</v>
      </c>
      <c r="B48" s="41" t="s">
        <v>21</v>
      </c>
      <c r="C48" s="41" t="s">
        <v>22</v>
      </c>
      <c r="D48" s="41" t="n">
        <v>12</v>
      </c>
      <c r="E48" s="41" t="s">
        <v>24</v>
      </c>
      <c r="F48" s="41" t="s">
        <v>25</v>
      </c>
      <c r="G48" s="32" t="n">
        <v>10</v>
      </c>
      <c r="H48" s="33" t="n">
        <v>12</v>
      </c>
      <c r="I48" s="34"/>
      <c r="J48" s="3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40" t="s">
        <v>68</v>
      </c>
      <c r="B49" s="41" t="s">
        <v>21</v>
      </c>
      <c r="C49" s="42" t="s">
        <v>22</v>
      </c>
      <c r="D49" s="42" t="n">
        <v>12</v>
      </c>
      <c r="E49" s="42" t="s">
        <v>69</v>
      </c>
      <c r="F49" s="42" t="s">
        <v>25</v>
      </c>
      <c r="G49" s="37" t="n">
        <v>10</v>
      </c>
      <c r="H49" s="45" t="n">
        <v>12</v>
      </c>
      <c r="I49" s="39"/>
      <c r="J49" s="39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40" t="s">
        <v>70</v>
      </c>
      <c r="B50" s="41" t="s">
        <v>21</v>
      </c>
      <c r="C50" s="42" t="s">
        <v>22</v>
      </c>
      <c r="D50" s="42" t="n">
        <v>12</v>
      </c>
      <c r="E50" s="42" t="s">
        <v>71</v>
      </c>
      <c r="F50" s="42" t="s">
        <v>25</v>
      </c>
      <c r="G50" s="37" t="n">
        <v>10</v>
      </c>
      <c r="H50" s="38" t="n">
        <v>12</v>
      </c>
      <c r="I50" s="39"/>
      <c r="J50" s="39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40" t="s">
        <v>66</v>
      </c>
      <c r="B51" s="41" t="s">
        <v>21</v>
      </c>
      <c r="C51" s="42" t="s">
        <v>22</v>
      </c>
      <c r="D51" s="42" t="n">
        <v>12</v>
      </c>
      <c r="E51" s="42" t="s">
        <v>71</v>
      </c>
      <c r="F51" s="42" t="s">
        <v>67</v>
      </c>
      <c r="G51" s="37" t="n">
        <v>10</v>
      </c>
      <c r="H51" s="45" t="n">
        <v>12</v>
      </c>
      <c r="I51" s="39"/>
      <c r="J51" s="3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43" t="s">
        <v>72</v>
      </c>
      <c r="B52" s="41" t="s">
        <v>21</v>
      </c>
      <c r="C52" s="41" t="s">
        <v>39</v>
      </c>
      <c r="D52" s="41" t="s">
        <v>23</v>
      </c>
      <c r="E52" s="41" t="s">
        <v>73</v>
      </c>
      <c r="F52" s="41" t="s">
        <v>25</v>
      </c>
      <c r="G52" s="46" t="n">
        <v>70.6</v>
      </c>
      <c r="H52" s="47" t="n">
        <v>75.1</v>
      </c>
      <c r="I52" s="48"/>
      <c r="J52" s="48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40" t="s">
        <v>74</v>
      </c>
      <c r="B53" s="41" t="s">
        <v>21</v>
      </c>
      <c r="C53" s="42" t="s">
        <v>39</v>
      </c>
      <c r="D53" s="42" t="s">
        <v>29</v>
      </c>
      <c r="E53" s="42" t="s">
        <v>73</v>
      </c>
      <c r="F53" s="42" t="s">
        <v>75</v>
      </c>
      <c r="G53" s="37" t="n">
        <v>70.6</v>
      </c>
      <c r="H53" s="45" t="n">
        <v>75.1</v>
      </c>
      <c r="I53" s="39"/>
      <c r="J53" s="3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25.5" hidden="false" customHeight="false" outlineLevel="0" collapsed="false">
      <c r="A54" s="40" t="s">
        <v>76</v>
      </c>
      <c r="B54" s="41" t="s">
        <v>21</v>
      </c>
      <c r="C54" s="42" t="s">
        <v>39</v>
      </c>
      <c r="D54" s="42" t="s">
        <v>29</v>
      </c>
      <c r="E54" s="42" t="s">
        <v>77</v>
      </c>
      <c r="F54" s="42" t="s">
        <v>25</v>
      </c>
      <c r="G54" s="37" t="n">
        <v>70.6</v>
      </c>
      <c r="H54" s="38" t="n">
        <v>75.1</v>
      </c>
      <c r="I54" s="39"/>
      <c r="J54" s="3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38.25" hidden="false" customHeight="false" outlineLevel="0" collapsed="false">
      <c r="A55" s="40" t="s">
        <v>78</v>
      </c>
      <c r="B55" s="41" t="s">
        <v>21</v>
      </c>
      <c r="C55" s="42" t="s">
        <v>39</v>
      </c>
      <c r="D55" s="42" t="s">
        <v>29</v>
      </c>
      <c r="E55" s="42" t="s">
        <v>79</v>
      </c>
      <c r="F55" s="42" t="s">
        <v>25</v>
      </c>
      <c r="G55" s="37" t="n">
        <v>70.6</v>
      </c>
      <c r="H55" s="45" t="n">
        <v>75.1</v>
      </c>
      <c r="I55" s="39"/>
      <c r="J55" s="3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25.5" hidden="false" customHeight="false" outlineLevel="0" collapsed="false">
      <c r="A56" s="40" t="s">
        <v>36</v>
      </c>
      <c r="B56" s="41" t="s">
        <v>21</v>
      </c>
      <c r="C56" s="42" t="s">
        <v>39</v>
      </c>
      <c r="D56" s="42" t="s">
        <v>29</v>
      </c>
      <c r="E56" s="42" t="s">
        <v>79</v>
      </c>
      <c r="F56" s="42" t="s">
        <v>50</v>
      </c>
      <c r="G56" s="37" t="n">
        <v>70.6</v>
      </c>
      <c r="H56" s="38" t="n">
        <v>75.1</v>
      </c>
      <c r="I56" s="39"/>
      <c r="J56" s="3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5.5" hidden="false" customHeight="false" outlineLevel="0" collapsed="false">
      <c r="A57" s="43" t="s">
        <v>80</v>
      </c>
      <c r="B57" s="41" t="s">
        <v>21</v>
      </c>
      <c r="C57" s="41" t="s">
        <v>29</v>
      </c>
      <c r="D57" s="41" t="s">
        <v>23</v>
      </c>
      <c r="E57" s="41" t="s">
        <v>24</v>
      </c>
      <c r="F57" s="41" t="s">
        <v>25</v>
      </c>
      <c r="G57" s="32" t="n">
        <v>60</v>
      </c>
      <c r="H57" s="49" t="n">
        <v>70</v>
      </c>
      <c r="I57" s="34"/>
      <c r="J57" s="3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true" customHeight="false" outlineLevel="0" collapsed="false">
      <c r="A58" s="43" t="s">
        <v>81</v>
      </c>
      <c r="B58" s="41" t="s">
        <v>48</v>
      </c>
      <c r="C58" s="41" t="s">
        <v>29</v>
      </c>
      <c r="D58" s="41" t="s">
        <v>39</v>
      </c>
      <c r="E58" s="41" t="s">
        <v>24</v>
      </c>
      <c r="F58" s="41" t="s">
        <v>25</v>
      </c>
      <c r="G58" s="32" t="n">
        <f aca="false">SUM(G59)</f>
        <v>2485</v>
      </c>
      <c r="H58" s="33"/>
      <c r="I58" s="34"/>
      <c r="J58" s="3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25.5" hidden="true" customHeight="false" outlineLevel="0" collapsed="false">
      <c r="A59" s="40" t="s">
        <v>82</v>
      </c>
      <c r="B59" s="41" t="s">
        <v>48</v>
      </c>
      <c r="C59" s="42" t="s">
        <v>29</v>
      </c>
      <c r="D59" s="42" t="s">
        <v>39</v>
      </c>
      <c r="E59" s="42" t="s">
        <v>83</v>
      </c>
      <c r="F59" s="42" t="s">
        <v>25</v>
      </c>
      <c r="G59" s="37" t="n">
        <f aca="false">G60+G62</f>
        <v>2485</v>
      </c>
      <c r="H59" s="38"/>
      <c r="I59" s="39"/>
      <c r="J59" s="3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38.25" hidden="true" customHeight="false" outlineLevel="0" collapsed="false">
      <c r="A60" s="40" t="s">
        <v>84</v>
      </c>
      <c r="B60" s="41" t="s">
        <v>48</v>
      </c>
      <c r="C60" s="42" t="s">
        <v>29</v>
      </c>
      <c r="D60" s="42" t="s">
        <v>39</v>
      </c>
      <c r="E60" s="42" t="s">
        <v>85</v>
      </c>
      <c r="F60" s="42" t="s">
        <v>25</v>
      </c>
      <c r="G60" s="37" t="n">
        <f aca="false">SUM(G61)</f>
        <v>2355</v>
      </c>
      <c r="H60" s="38"/>
      <c r="I60" s="39"/>
      <c r="J60" s="3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38.25" hidden="true" customHeight="false" outlineLevel="0" collapsed="false">
      <c r="A61" s="40" t="s">
        <v>86</v>
      </c>
      <c r="B61" s="41" t="s">
        <v>48</v>
      </c>
      <c r="C61" s="42" t="s">
        <v>29</v>
      </c>
      <c r="D61" s="42" t="s">
        <v>39</v>
      </c>
      <c r="E61" s="42" t="s">
        <v>85</v>
      </c>
      <c r="F61" s="42" t="s">
        <v>87</v>
      </c>
      <c r="G61" s="37" t="n">
        <v>2355</v>
      </c>
      <c r="H61" s="38"/>
      <c r="I61" s="39"/>
      <c r="J61" s="3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38.25" hidden="true" customHeight="false" outlineLevel="0" collapsed="false">
      <c r="A62" s="40" t="s">
        <v>88</v>
      </c>
      <c r="B62" s="41" t="s">
        <v>48</v>
      </c>
      <c r="C62" s="42" t="s">
        <v>29</v>
      </c>
      <c r="D62" s="42" t="s">
        <v>39</v>
      </c>
      <c r="E62" s="42" t="s">
        <v>89</v>
      </c>
      <c r="F62" s="42" t="s">
        <v>25</v>
      </c>
      <c r="G62" s="37" t="n">
        <f aca="false">SUM(G63)</f>
        <v>130</v>
      </c>
      <c r="H62" s="38"/>
      <c r="I62" s="39"/>
      <c r="J62" s="39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true" customHeight="false" outlineLevel="0" collapsed="false">
      <c r="A63" s="40" t="s">
        <v>90</v>
      </c>
      <c r="B63" s="41" t="s">
        <v>48</v>
      </c>
      <c r="C63" s="42" t="s">
        <v>29</v>
      </c>
      <c r="D63" s="42" t="s">
        <v>39</v>
      </c>
      <c r="E63" s="42" t="s">
        <v>89</v>
      </c>
      <c r="F63" s="42" t="s">
        <v>91</v>
      </c>
      <c r="G63" s="37" t="n">
        <v>130</v>
      </c>
      <c r="H63" s="38"/>
      <c r="I63" s="39"/>
      <c r="J63" s="3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38.25" hidden="true" customHeight="false" outlineLevel="0" collapsed="false">
      <c r="A64" s="43" t="s">
        <v>92</v>
      </c>
      <c r="B64" s="41" t="s">
        <v>48</v>
      </c>
      <c r="C64" s="41" t="s">
        <v>29</v>
      </c>
      <c r="D64" s="41" t="s">
        <v>93</v>
      </c>
      <c r="E64" s="41" t="s">
        <v>94</v>
      </c>
      <c r="F64" s="41" t="s">
        <v>25</v>
      </c>
      <c r="G64" s="32" t="n">
        <f aca="false">SUM(G65)</f>
        <v>1023.9</v>
      </c>
      <c r="H64" s="33"/>
      <c r="I64" s="34"/>
      <c r="J64" s="3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38.25" hidden="true" customHeight="false" outlineLevel="0" collapsed="false">
      <c r="A65" s="40" t="s">
        <v>95</v>
      </c>
      <c r="B65" s="41" t="s">
        <v>48</v>
      </c>
      <c r="C65" s="42" t="s">
        <v>29</v>
      </c>
      <c r="D65" s="42" t="s">
        <v>93</v>
      </c>
      <c r="E65" s="42" t="s">
        <v>96</v>
      </c>
      <c r="F65" s="42" t="s">
        <v>25</v>
      </c>
      <c r="G65" s="37" t="n">
        <f aca="false">SUM(G66)</f>
        <v>1023.9</v>
      </c>
      <c r="H65" s="38"/>
      <c r="I65" s="39"/>
      <c r="J65" s="3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38.25" hidden="true" customHeight="false" outlineLevel="0" collapsed="false">
      <c r="A66" s="40" t="s">
        <v>97</v>
      </c>
      <c r="B66" s="41" t="s">
        <v>48</v>
      </c>
      <c r="C66" s="42" t="s">
        <v>29</v>
      </c>
      <c r="D66" s="42" t="s">
        <v>93</v>
      </c>
      <c r="E66" s="42" t="s">
        <v>98</v>
      </c>
      <c r="F66" s="42" t="s">
        <v>25</v>
      </c>
      <c r="G66" s="37" t="n">
        <v>1023.9</v>
      </c>
      <c r="H66" s="38"/>
      <c r="I66" s="39"/>
      <c r="J66" s="3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38.25" hidden="true" customHeight="false" outlineLevel="0" collapsed="false">
      <c r="A67" s="50" t="s">
        <v>86</v>
      </c>
      <c r="B67" s="51" t="s">
        <v>48</v>
      </c>
      <c r="C67" s="52" t="s">
        <v>29</v>
      </c>
      <c r="D67" s="52" t="s">
        <v>93</v>
      </c>
      <c r="E67" s="52" t="s">
        <v>98</v>
      </c>
      <c r="F67" s="52" t="s">
        <v>87</v>
      </c>
      <c r="G67" s="53" t="n">
        <v>1023.9</v>
      </c>
      <c r="H67" s="38"/>
      <c r="I67" s="39"/>
      <c r="J67" s="3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38.25" hidden="false" customHeight="false" outlineLevel="0" collapsed="false">
      <c r="A68" s="54" t="s">
        <v>99</v>
      </c>
      <c r="B68" s="41" t="s">
        <v>21</v>
      </c>
      <c r="C68" s="41" t="s">
        <v>29</v>
      </c>
      <c r="D68" s="41" t="s">
        <v>100</v>
      </c>
      <c r="E68" s="41" t="s">
        <v>94</v>
      </c>
      <c r="F68" s="41" t="s">
        <v>25</v>
      </c>
      <c r="G68" s="55" t="n">
        <v>60</v>
      </c>
      <c r="H68" s="55" t="n">
        <v>70</v>
      </c>
      <c r="I68" s="34"/>
      <c r="J68" s="3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38.25" hidden="false" customHeight="false" outlineLevel="0" collapsed="false">
      <c r="A69" s="40" t="s">
        <v>101</v>
      </c>
      <c r="B69" s="41" t="s">
        <v>21</v>
      </c>
      <c r="C69" s="42" t="s">
        <v>29</v>
      </c>
      <c r="D69" s="42" t="s">
        <v>100</v>
      </c>
      <c r="E69" s="42" t="s">
        <v>102</v>
      </c>
      <c r="F69" s="42" t="s">
        <v>25</v>
      </c>
      <c r="G69" s="37" t="n">
        <v>60</v>
      </c>
      <c r="H69" s="45" t="n">
        <v>70</v>
      </c>
      <c r="I69" s="39"/>
      <c r="J69" s="3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25.5" hidden="false" customHeight="false" outlineLevel="0" collapsed="false">
      <c r="A70" s="40" t="s">
        <v>36</v>
      </c>
      <c r="B70" s="41" t="s">
        <v>21</v>
      </c>
      <c r="C70" s="42" t="s">
        <v>29</v>
      </c>
      <c r="D70" s="42" t="s">
        <v>100</v>
      </c>
      <c r="E70" s="42" t="s">
        <v>102</v>
      </c>
      <c r="F70" s="42" t="s">
        <v>50</v>
      </c>
      <c r="G70" s="37" t="n">
        <v>60</v>
      </c>
      <c r="H70" s="38" t="n">
        <v>70</v>
      </c>
      <c r="I70" s="39"/>
      <c r="J70" s="39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43" t="s">
        <v>103</v>
      </c>
      <c r="B71" s="41" t="s">
        <v>21</v>
      </c>
      <c r="C71" s="41" t="s">
        <v>43</v>
      </c>
      <c r="D71" s="41" t="s">
        <v>23</v>
      </c>
      <c r="E71" s="41" t="s">
        <v>24</v>
      </c>
      <c r="F71" s="41" t="s">
        <v>25</v>
      </c>
      <c r="G71" s="32" t="n">
        <v>60</v>
      </c>
      <c r="H71" s="49" t="n">
        <v>65</v>
      </c>
      <c r="I71" s="34"/>
      <c r="J71" s="3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43" t="s">
        <v>104</v>
      </c>
      <c r="B72" s="41" t="s">
        <v>21</v>
      </c>
      <c r="C72" s="41" t="s">
        <v>43</v>
      </c>
      <c r="D72" s="41" t="s">
        <v>22</v>
      </c>
      <c r="E72" s="41" t="s">
        <v>24</v>
      </c>
      <c r="F72" s="41" t="s">
        <v>25</v>
      </c>
      <c r="G72" s="32" t="n">
        <v>60</v>
      </c>
      <c r="H72" s="33" t="n">
        <v>65</v>
      </c>
      <c r="I72" s="34"/>
      <c r="J72" s="3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25.5" hidden="false" customHeight="false" outlineLevel="0" collapsed="false">
      <c r="A73" s="40" t="s">
        <v>105</v>
      </c>
      <c r="B73" s="41" t="s">
        <v>21</v>
      </c>
      <c r="C73" s="42" t="s">
        <v>43</v>
      </c>
      <c r="D73" s="42" t="s">
        <v>22</v>
      </c>
      <c r="E73" s="42" t="s">
        <v>106</v>
      </c>
      <c r="F73" s="42" t="s">
        <v>25</v>
      </c>
      <c r="G73" s="37" t="n">
        <v>60</v>
      </c>
      <c r="H73" s="45" t="n">
        <v>65</v>
      </c>
      <c r="I73" s="39"/>
      <c r="J73" s="3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38.25" hidden="false" customHeight="false" outlineLevel="0" collapsed="false">
      <c r="A74" s="56" t="s">
        <v>107</v>
      </c>
      <c r="B74" s="41" t="s">
        <v>21</v>
      </c>
      <c r="C74" s="42" t="s">
        <v>43</v>
      </c>
      <c r="D74" s="42" t="s">
        <v>22</v>
      </c>
      <c r="E74" s="42" t="s">
        <v>108</v>
      </c>
      <c r="F74" s="42" t="s">
        <v>25</v>
      </c>
      <c r="G74" s="37" t="n">
        <v>60</v>
      </c>
      <c r="H74" s="38" t="n">
        <v>65</v>
      </c>
      <c r="I74" s="39"/>
      <c r="J74" s="39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25.5" hidden="false" customHeight="false" outlineLevel="0" collapsed="false">
      <c r="A75" s="40" t="s">
        <v>36</v>
      </c>
      <c r="B75" s="41" t="s">
        <v>21</v>
      </c>
      <c r="C75" s="42" t="s">
        <v>43</v>
      </c>
      <c r="D75" s="42" t="s">
        <v>22</v>
      </c>
      <c r="E75" s="42" t="s">
        <v>109</v>
      </c>
      <c r="F75" s="42" t="s">
        <v>50</v>
      </c>
      <c r="G75" s="37" t="n">
        <v>60</v>
      </c>
      <c r="H75" s="45" t="n">
        <v>65</v>
      </c>
      <c r="I75" s="39"/>
      <c r="J75" s="3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25.5" hidden="true" customHeight="false" outlineLevel="0" collapsed="false">
      <c r="A76" s="40" t="s">
        <v>110</v>
      </c>
      <c r="B76" s="41" t="s">
        <v>48</v>
      </c>
      <c r="C76" s="42" t="s">
        <v>43</v>
      </c>
      <c r="D76" s="42" t="s">
        <v>56</v>
      </c>
      <c r="E76" s="42" t="s">
        <v>111</v>
      </c>
      <c r="F76" s="57" t="s">
        <v>25</v>
      </c>
      <c r="G76" s="37" t="n">
        <f aca="false">SUM(G77)</f>
        <v>844</v>
      </c>
      <c r="H76" s="38"/>
      <c r="I76" s="39"/>
      <c r="J76" s="3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true" customHeight="false" outlineLevel="0" collapsed="false">
      <c r="A77" s="40" t="s">
        <v>112</v>
      </c>
      <c r="B77" s="41" t="s">
        <v>48</v>
      </c>
      <c r="C77" s="42" t="s">
        <v>43</v>
      </c>
      <c r="D77" s="42" t="s">
        <v>56</v>
      </c>
      <c r="E77" s="42" t="s">
        <v>111</v>
      </c>
      <c r="F77" s="42" t="s">
        <v>113</v>
      </c>
      <c r="G77" s="37" t="n">
        <v>844</v>
      </c>
      <c r="H77" s="38"/>
      <c r="I77" s="39"/>
      <c r="J77" s="3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38.25" hidden="true" customHeight="false" outlineLevel="0" collapsed="false">
      <c r="A78" s="40" t="s">
        <v>114</v>
      </c>
      <c r="B78" s="41" t="s">
        <v>48</v>
      </c>
      <c r="C78" s="42" t="s">
        <v>43</v>
      </c>
      <c r="D78" s="42" t="s">
        <v>56</v>
      </c>
      <c r="E78" s="42" t="s">
        <v>115</v>
      </c>
      <c r="F78" s="42" t="s">
        <v>25</v>
      </c>
      <c r="G78" s="37" t="n">
        <f aca="false">SUM(G79)</f>
        <v>365.5</v>
      </c>
      <c r="H78" s="38"/>
      <c r="I78" s="39"/>
      <c r="J78" s="3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true" customHeight="false" outlineLevel="0" collapsed="false">
      <c r="A79" s="40" t="s">
        <v>112</v>
      </c>
      <c r="B79" s="41" t="s">
        <v>48</v>
      </c>
      <c r="C79" s="42" t="s">
        <v>43</v>
      </c>
      <c r="D79" s="42" t="s">
        <v>56</v>
      </c>
      <c r="E79" s="42" t="s">
        <v>115</v>
      </c>
      <c r="F79" s="42" t="s">
        <v>113</v>
      </c>
      <c r="G79" s="37" t="n">
        <v>365.5</v>
      </c>
      <c r="H79" s="38"/>
      <c r="I79" s="39"/>
      <c r="J79" s="39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27" hidden="true" customHeight="true" outlineLevel="0" collapsed="false">
      <c r="A80" s="40" t="s">
        <v>116</v>
      </c>
      <c r="B80" s="41" t="s">
        <v>48</v>
      </c>
      <c r="C80" s="42" t="s">
        <v>43</v>
      </c>
      <c r="D80" s="42" t="s">
        <v>56</v>
      </c>
      <c r="E80" s="42" t="s">
        <v>117</v>
      </c>
      <c r="F80" s="57" t="s">
        <v>25</v>
      </c>
      <c r="G80" s="37" t="n">
        <f aca="false">SUM(G81)</f>
        <v>1418.4</v>
      </c>
      <c r="H80" s="38"/>
      <c r="I80" s="39"/>
      <c r="J80" s="3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true" customHeight="false" outlineLevel="0" collapsed="false">
      <c r="A81" s="40" t="s">
        <v>112</v>
      </c>
      <c r="B81" s="41" t="s">
        <v>48</v>
      </c>
      <c r="C81" s="42" t="s">
        <v>43</v>
      </c>
      <c r="D81" s="42" t="s">
        <v>56</v>
      </c>
      <c r="E81" s="42" t="s">
        <v>117</v>
      </c>
      <c r="F81" s="42" t="s">
        <v>113</v>
      </c>
      <c r="G81" s="37" t="n">
        <v>1418.4</v>
      </c>
      <c r="H81" s="38"/>
      <c r="I81" s="39"/>
      <c r="J81" s="3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true" customHeight="false" outlineLevel="0" collapsed="false">
      <c r="A82" s="43" t="s">
        <v>118</v>
      </c>
      <c r="B82" s="41" t="s">
        <v>48</v>
      </c>
      <c r="C82" s="41" t="s">
        <v>43</v>
      </c>
      <c r="D82" s="41" t="s">
        <v>119</v>
      </c>
      <c r="E82" s="41" t="s">
        <v>24</v>
      </c>
      <c r="F82" s="41" t="s">
        <v>25</v>
      </c>
      <c r="G82" s="32" t="n">
        <f aca="false">SUM(G83)</f>
        <v>2891.5</v>
      </c>
      <c r="H82" s="33"/>
      <c r="I82" s="34"/>
      <c r="J82" s="3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75" hidden="true" customHeight="false" outlineLevel="0" collapsed="false">
      <c r="A83" s="40" t="s">
        <v>120</v>
      </c>
      <c r="B83" s="41" t="s">
        <v>48</v>
      </c>
      <c r="C83" s="42" t="s">
        <v>43</v>
      </c>
      <c r="D83" s="42" t="s">
        <v>119</v>
      </c>
      <c r="E83" s="57" t="s">
        <v>121</v>
      </c>
      <c r="F83" s="42" t="s">
        <v>25</v>
      </c>
      <c r="G83" s="37" t="n">
        <f aca="false">SUM(G84)</f>
        <v>2891.5</v>
      </c>
      <c r="H83" s="38"/>
      <c r="I83" s="39"/>
      <c r="J83" s="3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25.5" hidden="true" customHeight="false" outlineLevel="0" collapsed="false">
      <c r="A84" s="40" t="s">
        <v>122</v>
      </c>
      <c r="B84" s="41" t="s">
        <v>48</v>
      </c>
      <c r="C84" s="42" t="s">
        <v>43</v>
      </c>
      <c r="D84" s="42" t="s">
        <v>119</v>
      </c>
      <c r="E84" s="57" t="s">
        <v>123</v>
      </c>
      <c r="F84" s="42" t="s">
        <v>25</v>
      </c>
      <c r="G84" s="37" t="n">
        <f aca="false">SUM(G85)</f>
        <v>2891.5</v>
      </c>
      <c r="H84" s="38"/>
      <c r="I84" s="39"/>
      <c r="J84" s="3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true" customHeight="false" outlineLevel="0" collapsed="false">
      <c r="A85" s="40" t="s">
        <v>112</v>
      </c>
      <c r="B85" s="41" t="s">
        <v>48</v>
      </c>
      <c r="C85" s="42" t="s">
        <v>43</v>
      </c>
      <c r="D85" s="42" t="s">
        <v>119</v>
      </c>
      <c r="E85" s="42" t="s">
        <v>123</v>
      </c>
      <c r="F85" s="42" t="s">
        <v>113</v>
      </c>
      <c r="G85" s="37" t="n">
        <v>2891.5</v>
      </c>
      <c r="H85" s="38"/>
      <c r="I85" s="39"/>
      <c r="J85" s="3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25.5" hidden="true" customHeight="false" outlineLevel="0" collapsed="false">
      <c r="A86" s="40" t="s">
        <v>36</v>
      </c>
      <c r="B86" s="41" t="s">
        <v>48</v>
      </c>
      <c r="C86" s="42" t="s">
        <v>43</v>
      </c>
      <c r="D86" s="42" t="s">
        <v>93</v>
      </c>
      <c r="E86" s="42" t="s">
        <v>124</v>
      </c>
      <c r="F86" s="42" t="s">
        <v>50</v>
      </c>
      <c r="G86" s="37" t="n">
        <v>4210.6</v>
      </c>
      <c r="H86" s="38"/>
      <c r="I86" s="39"/>
      <c r="J86" s="3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25.5" hidden="true" customHeight="false" outlineLevel="0" collapsed="false">
      <c r="A87" s="43" t="s">
        <v>125</v>
      </c>
      <c r="B87" s="41" t="s">
        <v>48</v>
      </c>
      <c r="C87" s="41" t="s">
        <v>43</v>
      </c>
      <c r="D87" s="41" t="s">
        <v>126</v>
      </c>
      <c r="E87" s="41" t="s">
        <v>24</v>
      </c>
      <c r="F87" s="41" t="s">
        <v>25</v>
      </c>
      <c r="G87" s="46" t="n">
        <f aca="false">G88+G90+G93</f>
        <v>1107.5</v>
      </c>
      <c r="H87" s="47"/>
      <c r="I87" s="48"/>
      <c r="J87" s="48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25.5" hidden="true" customHeight="false" outlineLevel="0" collapsed="false">
      <c r="A88" s="40" t="s">
        <v>127</v>
      </c>
      <c r="B88" s="41" t="s">
        <v>48</v>
      </c>
      <c r="C88" s="42" t="s">
        <v>43</v>
      </c>
      <c r="D88" s="42" t="s">
        <v>126</v>
      </c>
      <c r="E88" s="42" t="s">
        <v>128</v>
      </c>
      <c r="F88" s="42" t="s">
        <v>25</v>
      </c>
      <c r="G88" s="58" t="n">
        <v>300</v>
      </c>
      <c r="H88" s="59"/>
      <c r="I88" s="60"/>
      <c r="J88" s="60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25.5" hidden="true" customHeight="false" outlineLevel="0" collapsed="false">
      <c r="A89" s="40" t="s">
        <v>36</v>
      </c>
      <c r="B89" s="41" t="s">
        <v>48</v>
      </c>
      <c r="C89" s="42" t="s">
        <v>43</v>
      </c>
      <c r="D89" s="42" t="s">
        <v>126</v>
      </c>
      <c r="E89" s="42" t="s">
        <v>128</v>
      </c>
      <c r="F89" s="42" t="s">
        <v>50</v>
      </c>
      <c r="G89" s="58" t="n">
        <v>300</v>
      </c>
      <c r="H89" s="59"/>
      <c r="I89" s="60"/>
      <c r="J89" s="60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true" customHeight="false" outlineLevel="0" collapsed="false">
      <c r="A90" s="40" t="s">
        <v>129</v>
      </c>
      <c r="B90" s="41" t="s">
        <v>48</v>
      </c>
      <c r="C90" s="42" t="s">
        <v>43</v>
      </c>
      <c r="D90" s="42" t="s">
        <v>126</v>
      </c>
      <c r="E90" s="42" t="s">
        <v>130</v>
      </c>
      <c r="F90" s="42" t="s">
        <v>25</v>
      </c>
      <c r="G90" s="37" t="n">
        <v>257.5</v>
      </c>
      <c r="H90" s="38"/>
      <c r="I90" s="39"/>
      <c r="J90" s="3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26.25" hidden="true" customHeight="true" outlineLevel="0" collapsed="false">
      <c r="A91" s="40" t="s">
        <v>131</v>
      </c>
      <c r="B91" s="41" t="s">
        <v>48</v>
      </c>
      <c r="C91" s="42" t="s">
        <v>43</v>
      </c>
      <c r="D91" s="42" t="s">
        <v>126</v>
      </c>
      <c r="E91" s="42" t="s">
        <v>132</v>
      </c>
      <c r="F91" s="42" t="s">
        <v>25</v>
      </c>
      <c r="G91" s="37" t="n">
        <v>257.5</v>
      </c>
      <c r="H91" s="38"/>
      <c r="I91" s="39"/>
      <c r="J91" s="3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true" customHeight="false" outlineLevel="0" collapsed="false">
      <c r="A92" s="40" t="s">
        <v>112</v>
      </c>
      <c r="B92" s="41" t="s">
        <v>48</v>
      </c>
      <c r="C92" s="42" t="s">
        <v>43</v>
      </c>
      <c r="D92" s="42" t="s">
        <v>126</v>
      </c>
      <c r="E92" s="42" t="s">
        <v>132</v>
      </c>
      <c r="F92" s="42" t="s">
        <v>113</v>
      </c>
      <c r="G92" s="37" t="n">
        <v>257.5</v>
      </c>
      <c r="H92" s="38"/>
      <c r="I92" s="39"/>
      <c r="J92" s="3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25.5" hidden="true" customHeight="false" outlineLevel="0" collapsed="false">
      <c r="A93" s="40" t="s">
        <v>133</v>
      </c>
      <c r="B93" s="41" t="s">
        <v>48</v>
      </c>
      <c r="C93" s="42" t="s">
        <v>43</v>
      </c>
      <c r="D93" s="42" t="s">
        <v>126</v>
      </c>
      <c r="E93" s="42" t="s">
        <v>134</v>
      </c>
      <c r="F93" s="42" t="s">
        <v>25</v>
      </c>
      <c r="G93" s="37" t="n">
        <f aca="false">G94+G96</f>
        <v>550</v>
      </c>
      <c r="H93" s="38"/>
      <c r="I93" s="39"/>
      <c r="J93" s="3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38.25" hidden="true" customHeight="false" outlineLevel="0" collapsed="false">
      <c r="A94" s="40" t="s">
        <v>135</v>
      </c>
      <c r="B94" s="41" t="s">
        <v>48</v>
      </c>
      <c r="C94" s="42" t="s">
        <v>43</v>
      </c>
      <c r="D94" s="42" t="s">
        <v>126</v>
      </c>
      <c r="E94" s="42" t="s">
        <v>134</v>
      </c>
      <c r="F94" s="42" t="s">
        <v>25</v>
      </c>
      <c r="G94" s="37" t="n">
        <v>500</v>
      </c>
      <c r="H94" s="38"/>
      <c r="I94" s="39"/>
      <c r="J94" s="39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25.5" hidden="true" customHeight="false" outlineLevel="0" collapsed="false">
      <c r="A95" s="40" t="s">
        <v>36</v>
      </c>
      <c r="B95" s="41" t="s">
        <v>48</v>
      </c>
      <c r="C95" s="42" t="s">
        <v>43</v>
      </c>
      <c r="D95" s="42" t="s">
        <v>126</v>
      </c>
      <c r="E95" s="42" t="s">
        <v>136</v>
      </c>
      <c r="F95" s="42" t="s">
        <v>50</v>
      </c>
      <c r="G95" s="37" t="n">
        <v>500</v>
      </c>
      <c r="H95" s="38"/>
      <c r="I95" s="39"/>
      <c r="J95" s="39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38.25" hidden="true" customHeight="false" outlineLevel="0" collapsed="false">
      <c r="A96" s="40" t="s">
        <v>137</v>
      </c>
      <c r="B96" s="41" t="s">
        <v>48</v>
      </c>
      <c r="C96" s="42" t="s">
        <v>43</v>
      </c>
      <c r="D96" s="42" t="s">
        <v>126</v>
      </c>
      <c r="E96" s="42" t="s">
        <v>134</v>
      </c>
      <c r="F96" s="42" t="s">
        <v>25</v>
      </c>
      <c r="G96" s="37" t="n">
        <v>50</v>
      </c>
      <c r="H96" s="38"/>
      <c r="I96" s="39"/>
      <c r="J96" s="39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25.5" hidden="true" customHeight="false" outlineLevel="0" collapsed="false">
      <c r="A97" s="40" t="s">
        <v>36</v>
      </c>
      <c r="B97" s="41" t="s">
        <v>48</v>
      </c>
      <c r="C97" s="42" t="s">
        <v>43</v>
      </c>
      <c r="D97" s="42" t="s">
        <v>126</v>
      </c>
      <c r="E97" s="42" t="s">
        <v>136</v>
      </c>
      <c r="F97" s="42" t="s">
        <v>50</v>
      </c>
      <c r="G97" s="37" t="n">
        <v>50</v>
      </c>
      <c r="H97" s="38"/>
      <c r="I97" s="39"/>
      <c r="J97" s="39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A98" s="43" t="s">
        <v>138</v>
      </c>
      <c r="B98" s="41" t="s">
        <v>21</v>
      </c>
      <c r="C98" s="41" t="s">
        <v>56</v>
      </c>
      <c r="D98" s="41" t="s">
        <v>23</v>
      </c>
      <c r="E98" s="41" t="s">
        <v>24</v>
      </c>
      <c r="F98" s="41" t="s">
        <v>25</v>
      </c>
      <c r="G98" s="32" t="n">
        <f aca="false">G108+G114</f>
        <v>1500.6</v>
      </c>
      <c r="H98" s="33" t="n">
        <f aca="false">H108+H114</f>
        <v>1668.4</v>
      </c>
      <c r="I98" s="34"/>
      <c r="J98" s="3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true" customHeight="false" outlineLevel="0" collapsed="false">
      <c r="A99" s="43" t="s">
        <v>139</v>
      </c>
      <c r="B99" s="41" t="s">
        <v>27</v>
      </c>
      <c r="C99" s="41" t="s">
        <v>56</v>
      </c>
      <c r="D99" s="41" t="s">
        <v>22</v>
      </c>
      <c r="E99" s="41" t="s">
        <v>24</v>
      </c>
      <c r="F99" s="41" t="s">
        <v>25</v>
      </c>
      <c r="G99" s="32" t="n">
        <f aca="false">G100+G105</f>
        <v>5349</v>
      </c>
      <c r="H99" s="33"/>
      <c r="I99" s="34"/>
      <c r="J99" s="3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true" customHeight="false" outlineLevel="0" collapsed="false">
      <c r="A100" s="40" t="s">
        <v>140</v>
      </c>
      <c r="B100" s="41" t="s">
        <v>48</v>
      </c>
      <c r="C100" s="42" t="s">
        <v>56</v>
      </c>
      <c r="D100" s="42" t="s">
        <v>22</v>
      </c>
      <c r="E100" s="57" t="s">
        <v>141</v>
      </c>
      <c r="F100" s="57" t="s">
        <v>25</v>
      </c>
      <c r="G100" s="37" t="n">
        <f aca="false">G101+G103</f>
        <v>4849</v>
      </c>
      <c r="H100" s="38"/>
      <c r="I100" s="39"/>
      <c r="J100" s="39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38.25" hidden="true" customHeight="false" outlineLevel="0" collapsed="false">
      <c r="A101" s="40" t="s">
        <v>142</v>
      </c>
      <c r="B101" s="41" t="s">
        <v>48</v>
      </c>
      <c r="C101" s="42" t="s">
        <v>56</v>
      </c>
      <c r="D101" s="42" t="s">
        <v>22</v>
      </c>
      <c r="E101" s="57" t="s">
        <v>143</v>
      </c>
      <c r="F101" s="57" t="s">
        <v>25</v>
      </c>
      <c r="G101" s="37" t="n">
        <v>775</v>
      </c>
      <c r="H101" s="38"/>
      <c r="I101" s="39"/>
      <c r="J101" s="39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true" customHeight="false" outlineLevel="0" collapsed="false">
      <c r="A102" s="40" t="s">
        <v>144</v>
      </c>
      <c r="B102" s="41" t="s">
        <v>48</v>
      </c>
      <c r="C102" s="42" t="s">
        <v>56</v>
      </c>
      <c r="D102" s="42" t="s">
        <v>22</v>
      </c>
      <c r="E102" s="57" t="s">
        <v>143</v>
      </c>
      <c r="F102" s="57" t="s">
        <v>145</v>
      </c>
      <c r="G102" s="37" t="n">
        <v>775</v>
      </c>
      <c r="H102" s="38"/>
      <c r="I102" s="39"/>
      <c r="J102" s="39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63.75" hidden="true" customHeight="false" outlineLevel="0" collapsed="false">
      <c r="A103" s="56" t="s">
        <v>146</v>
      </c>
      <c r="B103" s="41" t="s">
        <v>48</v>
      </c>
      <c r="C103" s="42" t="s">
        <v>56</v>
      </c>
      <c r="D103" s="42" t="s">
        <v>22</v>
      </c>
      <c r="E103" s="57" t="s">
        <v>147</v>
      </c>
      <c r="F103" s="57" t="s">
        <v>25</v>
      </c>
      <c r="G103" s="37" t="n">
        <v>4074</v>
      </c>
      <c r="H103" s="38"/>
      <c r="I103" s="39"/>
      <c r="J103" s="39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true" customHeight="false" outlineLevel="0" collapsed="false">
      <c r="A104" s="40" t="s">
        <v>144</v>
      </c>
      <c r="B104" s="41" t="s">
        <v>48</v>
      </c>
      <c r="C104" s="42" t="s">
        <v>56</v>
      </c>
      <c r="D104" s="42" t="s">
        <v>22</v>
      </c>
      <c r="E104" s="57" t="s">
        <v>147</v>
      </c>
      <c r="F104" s="57" t="s">
        <v>145</v>
      </c>
      <c r="G104" s="37" t="n">
        <v>4074</v>
      </c>
      <c r="H104" s="38"/>
      <c r="I104" s="39"/>
      <c r="J104" s="39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25.5" hidden="true" customHeight="false" outlineLevel="0" collapsed="false">
      <c r="A105" s="40" t="s">
        <v>133</v>
      </c>
      <c r="B105" s="41" t="s">
        <v>48</v>
      </c>
      <c r="C105" s="42" t="s">
        <v>56</v>
      </c>
      <c r="D105" s="42" t="s">
        <v>22</v>
      </c>
      <c r="E105" s="42" t="s">
        <v>136</v>
      </c>
      <c r="F105" s="42" t="s">
        <v>25</v>
      </c>
      <c r="G105" s="37" t="n">
        <v>500</v>
      </c>
      <c r="H105" s="38"/>
      <c r="I105" s="39"/>
      <c r="J105" s="39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8.25" hidden="true" customHeight="false" outlineLevel="0" collapsed="false">
      <c r="A106" s="40" t="s">
        <v>148</v>
      </c>
      <c r="B106" s="41" t="s">
        <v>48</v>
      </c>
      <c r="C106" s="42" t="s">
        <v>56</v>
      </c>
      <c r="D106" s="42" t="s">
        <v>22</v>
      </c>
      <c r="E106" s="42" t="s">
        <v>136</v>
      </c>
      <c r="F106" s="57" t="s">
        <v>25</v>
      </c>
      <c r="G106" s="37" t="n">
        <v>500</v>
      </c>
      <c r="H106" s="38"/>
      <c r="I106" s="39"/>
      <c r="J106" s="39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true" customHeight="false" outlineLevel="0" collapsed="false">
      <c r="A107" s="40" t="s">
        <v>144</v>
      </c>
      <c r="B107" s="41" t="s">
        <v>48</v>
      </c>
      <c r="C107" s="42" t="s">
        <v>56</v>
      </c>
      <c r="D107" s="42" t="s">
        <v>22</v>
      </c>
      <c r="E107" s="42" t="s">
        <v>136</v>
      </c>
      <c r="F107" s="57" t="s">
        <v>145</v>
      </c>
      <c r="G107" s="37" t="n">
        <v>500</v>
      </c>
      <c r="H107" s="38"/>
      <c r="I107" s="39"/>
      <c r="J107" s="39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A108" s="43" t="s">
        <v>149</v>
      </c>
      <c r="B108" s="41" t="s">
        <v>21</v>
      </c>
      <c r="C108" s="41" t="s">
        <v>56</v>
      </c>
      <c r="D108" s="41" t="s">
        <v>39</v>
      </c>
      <c r="E108" s="41" t="s">
        <v>24</v>
      </c>
      <c r="F108" s="41" t="s">
        <v>25</v>
      </c>
      <c r="G108" s="32" t="n">
        <v>350</v>
      </c>
      <c r="H108" s="49" t="n">
        <v>450</v>
      </c>
      <c r="I108" s="34"/>
      <c r="J108" s="3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A109" s="40" t="s">
        <v>150</v>
      </c>
      <c r="B109" s="41" t="s">
        <v>21</v>
      </c>
      <c r="C109" s="42" t="s">
        <v>56</v>
      </c>
      <c r="D109" s="42" t="s">
        <v>39</v>
      </c>
      <c r="E109" s="42" t="s">
        <v>151</v>
      </c>
      <c r="F109" s="42" t="s">
        <v>25</v>
      </c>
      <c r="G109" s="61" t="n">
        <v>350</v>
      </c>
      <c r="H109" s="62" t="n">
        <v>450</v>
      </c>
      <c r="I109" s="63"/>
      <c r="J109" s="63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5.5" hidden="false" customHeight="false" outlineLevel="0" collapsed="false">
      <c r="A110" s="40" t="s">
        <v>152</v>
      </c>
      <c r="B110" s="41" t="s">
        <v>21</v>
      </c>
      <c r="C110" s="42" t="s">
        <v>56</v>
      </c>
      <c r="D110" s="42" t="s">
        <v>39</v>
      </c>
      <c r="E110" s="42" t="s">
        <v>153</v>
      </c>
      <c r="F110" s="42" t="s">
        <v>25</v>
      </c>
      <c r="G110" s="61" t="n">
        <v>350</v>
      </c>
      <c r="H110" s="64" t="n">
        <v>450</v>
      </c>
      <c r="I110" s="63"/>
      <c r="J110" s="63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true" customHeight="false" outlineLevel="0" collapsed="false">
      <c r="A111" s="40" t="s">
        <v>112</v>
      </c>
      <c r="B111" s="41" t="s">
        <v>27</v>
      </c>
      <c r="C111" s="42" t="s">
        <v>56</v>
      </c>
      <c r="D111" s="42" t="s">
        <v>39</v>
      </c>
      <c r="E111" s="42" t="s">
        <v>153</v>
      </c>
      <c r="F111" s="42" t="s">
        <v>113</v>
      </c>
      <c r="G111" s="61" t="n">
        <v>1387.5</v>
      </c>
      <c r="H111" s="62"/>
      <c r="I111" s="63"/>
      <c r="J111" s="63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25.5" hidden="false" customHeight="false" outlineLevel="0" collapsed="false">
      <c r="A112" s="40" t="s">
        <v>154</v>
      </c>
      <c r="B112" s="41" t="s">
        <v>21</v>
      </c>
      <c r="C112" s="42" t="s">
        <v>56</v>
      </c>
      <c r="D112" s="42" t="s">
        <v>39</v>
      </c>
      <c r="E112" s="42" t="s">
        <v>153</v>
      </c>
      <c r="F112" s="42" t="s">
        <v>25</v>
      </c>
      <c r="G112" s="37" t="n">
        <v>350</v>
      </c>
      <c r="H112" s="38" t="n">
        <v>450</v>
      </c>
      <c r="I112" s="39"/>
      <c r="J112" s="39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25.5" hidden="false" customHeight="false" outlineLevel="0" collapsed="false">
      <c r="A113" s="40" t="s">
        <v>36</v>
      </c>
      <c r="B113" s="41" t="s">
        <v>21</v>
      </c>
      <c r="C113" s="42" t="s">
        <v>56</v>
      </c>
      <c r="D113" s="42" t="s">
        <v>39</v>
      </c>
      <c r="E113" s="42" t="s">
        <v>153</v>
      </c>
      <c r="F113" s="42" t="s">
        <v>50</v>
      </c>
      <c r="G113" s="37" t="n">
        <v>350</v>
      </c>
      <c r="H113" s="45" t="n">
        <v>450</v>
      </c>
      <c r="I113" s="39"/>
      <c r="J113" s="39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A114" s="65" t="s">
        <v>155</v>
      </c>
      <c r="B114" s="41" t="s">
        <v>21</v>
      </c>
      <c r="C114" s="66" t="s">
        <v>56</v>
      </c>
      <c r="D114" s="66" t="s">
        <v>29</v>
      </c>
      <c r="E114" s="66" t="s">
        <v>24</v>
      </c>
      <c r="F114" s="66" t="s">
        <v>25</v>
      </c>
      <c r="G114" s="32" t="n">
        <f aca="false">G116+G118+G122+G190</f>
        <v>1150.6</v>
      </c>
      <c r="H114" s="33" t="n">
        <v>1218.4</v>
      </c>
      <c r="I114" s="34"/>
      <c r="J114" s="3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" hidden="false" customHeight="true" outlineLevel="0" collapsed="false">
      <c r="A115" s="56" t="s">
        <v>155</v>
      </c>
      <c r="B115" s="41" t="s">
        <v>21</v>
      </c>
      <c r="C115" s="57" t="s">
        <v>56</v>
      </c>
      <c r="D115" s="57" t="s">
        <v>29</v>
      </c>
      <c r="E115" s="57" t="s">
        <v>156</v>
      </c>
      <c r="F115" s="57" t="s">
        <v>25</v>
      </c>
      <c r="G115" s="37" t="n">
        <f aca="false">G114</f>
        <v>1150.6</v>
      </c>
      <c r="H115" s="45" t="n">
        <v>1218.4</v>
      </c>
      <c r="I115" s="39"/>
      <c r="J115" s="39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A116" s="56" t="s">
        <v>157</v>
      </c>
      <c r="B116" s="41" t="s">
        <v>21</v>
      </c>
      <c r="C116" s="57" t="s">
        <v>56</v>
      </c>
      <c r="D116" s="57" t="s">
        <v>29</v>
      </c>
      <c r="E116" s="57" t="s">
        <v>158</v>
      </c>
      <c r="F116" s="57" t="s">
        <v>25</v>
      </c>
      <c r="G116" s="37" t="n">
        <v>50</v>
      </c>
      <c r="H116" s="38" t="n">
        <v>50</v>
      </c>
      <c r="I116" s="39"/>
      <c r="J116" s="39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25.5" hidden="false" customHeight="false" outlineLevel="0" collapsed="false">
      <c r="A117" s="40" t="s">
        <v>36</v>
      </c>
      <c r="B117" s="41" t="s">
        <v>21</v>
      </c>
      <c r="C117" s="57" t="s">
        <v>56</v>
      </c>
      <c r="D117" s="57" t="s">
        <v>29</v>
      </c>
      <c r="E117" s="57" t="s">
        <v>158</v>
      </c>
      <c r="F117" s="42" t="n">
        <v>500</v>
      </c>
      <c r="G117" s="37" t="n">
        <v>50</v>
      </c>
      <c r="H117" s="45" t="n">
        <v>50</v>
      </c>
      <c r="I117" s="39"/>
      <c r="J117" s="39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51" hidden="false" customHeight="false" outlineLevel="0" collapsed="false">
      <c r="A118" s="56" t="s">
        <v>159</v>
      </c>
      <c r="B118" s="41" t="s">
        <v>21</v>
      </c>
      <c r="C118" s="57" t="s">
        <v>56</v>
      </c>
      <c r="D118" s="57" t="s">
        <v>29</v>
      </c>
      <c r="E118" s="57" t="s">
        <v>160</v>
      </c>
      <c r="F118" s="57" t="s">
        <v>25</v>
      </c>
      <c r="G118" s="37" t="n">
        <v>1030.6</v>
      </c>
      <c r="H118" s="38" t="n">
        <v>1073.4</v>
      </c>
      <c r="I118" s="39"/>
      <c r="J118" s="39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25.5" hidden="false" customHeight="false" outlineLevel="0" collapsed="false">
      <c r="A119" s="40" t="s">
        <v>36</v>
      </c>
      <c r="B119" s="41" t="s">
        <v>21</v>
      </c>
      <c r="C119" s="57" t="s">
        <v>56</v>
      </c>
      <c r="D119" s="57" t="s">
        <v>29</v>
      </c>
      <c r="E119" s="57" t="s">
        <v>160</v>
      </c>
      <c r="F119" s="42" t="n">
        <v>500</v>
      </c>
      <c r="G119" s="37" t="n">
        <v>1030.6</v>
      </c>
      <c r="H119" s="45" t="n">
        <v>1073.4</v>
      </c>
      <c r="I119" s="39"/>
      <c r="J119" s="39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true" customHeight="false" outlineLevel="0" collapsed="false">
      <c r="A120" s="40" t="s">
        <v>161</v>
      </c>
      <c r="B120" s="41" t="s">
        <v>162</v>
      </c>
      <c r="C120" s="57" t="s">
        <v>56</v>
      </c>
      <c r="D120" s="57" t="s">
        <v>29</v>
      </c>
      <c r="E120" s="57" t="s">
        <v>160</v>
      </c>
      <c r="F120" s="42" t="s">
        <v>25</v>
      </c>
      <c r="G120" s="37" t="n">
        <v>0</v>
      </c>
      <c r="H120" s="38" t="n">
        <v>0</v>
      </c>
      <c r="I120" s="39"/>
      <c r="J120" s="39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5.5" hidden="true" customHeight="false" outlineLevel="0" collapsed="false">
      <c r="A121" s="40" t="s">
        <v>36</v>
      </c>
      <c r="B121" s="41" t="s">
        <v>162</v>
      </c>
      <c r="C121" s="57" t="s">
        <v>56</v>
      </c>
      <c r="D121" s="57" t="s">
        <v>29</v>
      </c>
      <c r="E121" s="57" t="s">
        <v>160</v>
      </c>
      <c r="F121" s="42" t="s">
        <v>50</v>
      </c>
      <c r="G121" s="37" t="n">
        <v>0</v>
      </c>
      <c r="H121" s="45" t="n">
        <v>0</v>
      </c>
      <c r="I121" s="39"/>
      <c r="J121" s="39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40" t="s">
        <v>163</v>
      </c>
      <c r="B122" s="41" t="s">
        <v>21</v>
      </c>
      <c r="C122" s="57" t="s">
        <v>56</v>
      </c>
      <c r="D122" s="57" t="s">
        <v>29</v>
      </c>
      <c r="E122" s="57" t="s">
        <v>164</v>
      </c>
      <c r="F122" s="42" t="s">
        <v>25</v>
      </c>
      <c r="G122" s="37" t="n">
        <v>10</v>
      </c>
      <c r="H122" s="38" t="n">
        <v>15</v>
      </c>
      <c r="I122" s="39"/>
      <c r="J122" s="39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5.5" hidden="false" customHeight="false" outlineLevel="0" collapsed="false">
      <c r="A123" s="40" t="s">
        <v>36</v>
      </c>
      <c r="B123" s="41" t="s">
        <v>21</v>
      </c>
      <c r="C123" s="57" t="s">
        <v>56</v>
      </c>
      <c r="D123" s="57" t="s">
        <v>29</v>
      </c>
      <c r="E123" s="57" t="s">
        <v>165</v>
      </c>
      <c r="F123" s="42" t="s">
        <v>50</v>
      </c>
      <c r="G123" s="37" t="n">
        <v>10</v>
      </c>
      <c r="H123" s="45" t="n">
        <v>15</v>
      </c>
      <c r="I123" s="39"/>
      <c r="J123" s="39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true" customHeight="false" outlineLevel="0" collapsed="false">
      <c r="A124" s="40" t="s">
        <v>166</v>
      </c>
      <c r="B124" s="41" t="s">
        <v>162</v>
      </c>
      <c r="C124" s="57" t="s">
        <v>56</v>
      </c>
      <c r="D124" s="57" t="s">
        <v>29</v>
      </c>
      <c r="E124" s="57" t="s">
        <v>167</v>
      </c>
      <c r="F124" s="42" t="s">
        <v>25</v>
      </c>
      <c r="G124" s="37" t="n">
        <v>90</v>
      </c>
      <c r="H124" s="38" t="n">
        <v>100</v>
      </c>
      <c r="I124" s="39"/>
      <c r="J124" s="39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25.5" hidden="true" customHeight="false" outlineLevel="0" collapsed="false">
      <c r="A125" s="40" t="s">
        <v>36</v>
      </c>
      <c r="B125" s="41" t="s">
        <v>162</v>
      </c>
      <c r="C125" s="57" t="s">
        <v>56</v>
      </c>
      <c r="D125" s="57" t="s">
        <v>29</v>
      </c>
      <c r="E125" s="57" t="s">
        <v>168</v>
      </c>
      <c r="F125" s="42" t="s">
        <v>50</v>
      </c>
      <c r="G125" s="37" t="n">
        <v>90</v>
      </c>
      <c r="H125" s="45" t="n">
        <v>100</v>
      </c>
      <c r="I125" s="39"/>
      <c r="J125" s="39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true" customHeight="false" outlineLevel="0" collapsed="false">
      <c r="A126" s="43" t="s">
        <v>169</v>
      </c>
      <c r="B126" s="41" t="s">
        <v>48</v>
      </c>
      <c r="C126" s="41" t="s">
        <v>60</v>
      </c>
      <c r="D126" s="41" t="s">
        <v>23</v>
      </c>
      <c r="E126" s="41" t="s">
        <v>24</v>
      </c>
      <c r="F126" s="41" t="s">
        <v>25</v>
      </c>
      <c r="G126" s="32" t="n">
        <f aca="false">SUM(G127)</f>
        <v>208</v>
      </c>
      <c r="H126" s="33"/>
      <c r="I126" s="34"/>
      <c r="J126" s="3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4.25" hidden="true" customHeight="true" outlineLevel="0" collapsed="false">
      <c r="A127" s="43" t="s">
        <v>170</v>
      </c>
      <c r="B127" s="41" t="s">
        <v>48</v>
      </c>
      <c r="C127" s="41" t="s">
        <v>60</v>
      </c>
      <c r="D127" s="41" t="s">
        <v>56</v>
      </c>
      <c r="E127" s="41" t="s">
        <v>24</v>
      </c>
      <c r="F127" s="41" t="s">
        <v>25</v>
      </c>
      <c r="G127" s="32" t="n">
        <f aca="false">SUM(G128)</f>
        <v>208</v>
      </c>
      <c r="H127" s="33"/>
      <c r="I127" s="34"/>
      <c r="J127" s="3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25.5" hidden="true" customHeight="false" outlineLevel="0" collapsed="false">
      <c r="A128" s="40" t="s">
        <v>133</v>
      </c>
      <c r="B128" s="41" t="s">
        <v>48</v>
      </c>
      <c r="C128" s="42" t="s">
        <v>60</v>
      </c>
      <c r="D128" s="42" t="s">
        <v>56</v>
      </c>
      <c r="E128" s="42" t="s">
        <v>136</v>
      </c>
      <c r="F128" s="42" t="s">
        <v>25</v>
      </c>
      <c r="G128" s="37" t="n">
        <f aca="false">SUM(G129)</f>
        <v>208</v>
      </c>
      <c r="H128" s="38"/>
      <c r="I128" s="39"/>
      <c r="J128" s="39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true" customHeight="false" outlineLevel="0" collapsed="false">
      <c r="A129" s="56" t="s">
        <v>171</v>
      </c>
      <c r="B129" s="41" t="s">
        <v>48</v>
      </c>
      <c r="C129" s="42" t="s">
        <v>60</v>
      </c>
      <c r="D129" s="42" t="s">
        <v>56</v>
      </c>
      <c r="E129" s="57" t="s">
        <v>136</v>
      </c>
      <c r="F129" s="57" t="n">
        <v>443</v>
      </c>
      <c r="G129" s="37" t="n">
        <v>208</v>
      </c>
      <c r="H129" s="38"/>
      <c r="I129" s="39"/>
      <c r="J129" s="39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true" customHeight="false" outlineLevel="0" collapsed="false">
      <c r="A130" s="43" t="s">
        <v>172</v>
      </c>
      <c r="B130" s="41" t="s">
        <v>48</v>
      </c>
      <c r="C130" s="41" t="s">
        <v>173</v>
      </c>
      <c r="D130" s="41" t="s">
        <v>23</v>
      </c>
      <c r="E130" s="41" t="s">
        <v>24</v>
      </c>
      <c r="F130" s="41" t="s">
        <v>25</v>
      </c>
      <c r="G130" s="32" t="n">
        <f aca="false">G131+G138+G162+G170</f>
        <v>476240.2</v>
      </c>
      <c r="H130" s="33"/>
      <c r="I130" s="34"/>
      <c r="J130" s="34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true" customHeight="false" outlineLevel="0" collapsed="false">
      <c r="A131" s="43" t="s">
        <v>174</v>
      </c>
      <c r="B131" s="41" t="s">
        <v>48</v>
      </c>
      <c r="C131" s="41" t="s">
        <v>173</v>
      </c>
      <c r="D131" s="41" t="s">
        <v>22</v>
      </c>
      <c r="E131" s="41" t="s">
        <v>24</v>
      </c>
      <c r="F131" s="41" t="s">
        <v>25</v>
      </c>
      <c r="G131" s="32" t="n">
        <f aca="false">G132</f>
        <v>39716</v>
      </c>
      <c r="H131" s="33"/>
      <c r="I131" s="34"/>
      <c r="J131" s="34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true" customHeight="false" outlineLevel="0" collapsed="false">
      <c r="A132" s="40" t="s">
        <v>175</v>
      </c>
      <c r="B132" s="41" t="s">
        <v>48</v>
      </c>
      <c r="C132" s="57" t="s">
        <v>173</v>
      </c>
      <c r="D132" s="57" t="s">
        <v>22</v>
      </c>
      <c r="E132" s="42" t="s">
        <v>176</v>
      </c>
      <c r="F132" s="42" t="s">
        <v>25</v>
      </c>
      <c r="G132" s="37" t="n">
        <f aca="false">G133</f>
        <v>39716</v>
      </c>
      <c r="H132" s="38"/>
      <c r="I132" s="39"/>
      <c r="J132" s="39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25.5" hidden="true" customHeight="false" outlineLevel="0" collapsed="false">
      <c r="A133" s="40" t="s">
        <v>177</v>
      </c>
      <c r="B133" s="41" t="s">
        <v>48</v>
      </c>
      <c r="C133" s="57" t="s">
        <v>173</v>
      </c>
      <c r="D133" s="57" t="s">
        <v>22</v>
      </c>
      <c r="E133" s="42" t="s">
        <v>178</v>
      </c>
      <c r="F133" s="42" t="s">
        <v>25</v>
      </c>
      <c r="G133" s="37" t="n">
        <f aca="false">G134+G136</f>
        <v>39716</v>
      </c>
      <c r="H133" s="38"/>
      <c r="I133" s="39"/>
      <c r="J133" s="39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38.25" hidden="true" customHeight="false" outlineLevel="0" collapsed="false">
      <c r="A134" s="40" t="s">
        <v>179</v>
      </c>
      <c r="B134" s="41" t="s">
        <v>48</v>
      </c>
      <c r="C134" s="57" t="s">
        <v>173</v>
      </c>
      <c r="D134" s="57" t="s">
        <v>22</v>
      </c>
      <c r="E134" s="42" t="s">
        <v>180</v>
      </c>
      <c r="F134" s="42" t="s">
        <v>25</v>
      </c>
      <c r="G134" s="37" t="n">
        <v>31836</v>
      </c>
      <c r="H134" s="38"/>
      <c r="I134" s="39"/>
      <c r="J134" s="39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25.5" hidden="true" customHeight="false" outlineLevel="0" collapsed="false">
      <c r="A135" s="40" t="s">
        <v>181</v>
      </c>
      <c r="B135" s="41" t="s">
        <v>48</v>
      </c>
      <c r="C135" s="57" t="s">
        <v>173</v>
      </c>
      <c r="D135" s="57" t="s">
        <v>22</v>
      </c>
      <c r="E135" s="42" t="s">
        <v>180</v>
      </c>
      <c r="F135" s="42" t="s">
        <v>182</v>
      </c>
      <c r="G135" s="37" t="n">
        <v>31836</v>
      </c>
      <c r="H135" s="38"/>
      <c r="I135" s="39"/>
      <c r="J135" s="39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25.5" hidden="true" customHeight="false" outlineLevel="0" collapsed="false">
      <c r="A136" s="40" t="s">
        <v>177</v>
      </c>
      <c r="B136" s="41" t="s">
        <v>48</v>
      </c>
      <c r="C136" s="57" t="s">
        <v>173</v>
      </c>
      <c r="D136" s="57" t="s">
        <v>22</v>
      </c>
      <c r="E136" s="42" t="s">
        <v>183</v>
      </c>
      <c r="F136" s="42" t="s">
        <v>25</v>
      </c>
      <c r="G136" s="37" t="n">
        <v>7880</v>
      </c>
      <c r="H136" s="38"/>
      <c r="I136" s="39"/>
      <c r="J136" s="39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25.5" hidden="true" customHeight="false" outlineLevel="0" collapsed="false">
      <c r="A137" s="40" t="s">
        <v>181</v>
      </c>
      <c r="B137" s="41" t="s">
        <v>48</v>
      </c>
      <c r="C137" s="57" t="s">
        <v>173</v>
      </c>
      <c r="D137" s="57" t="s">
        <v>22</v>
      </c>
      <c r="E137" s="42" t="s">
        <v>183</v>
      </c>
      <c r="F137" s="42" t="s">
        <v>182</v>
      </c>
      <c r="G137" s="37" t="n">
        <v>7880</v>
      </c>
      <c r="H137" s="38"/>
      <c r="I137" s="39"/>
      <c r="J137" s="39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true" customHeight="false" outlineLevel="0" collapsed="false">
      <c r="A138" s="43" t="s">
        <v>184</v>
      </c>
      <c r="B138" s="41" t="s">
        <v>48</v>
      </c>
      <c r="C138" s="41" t="s">
        <v>173</v>
      </c>
      <c r="D138" s="41" t="s">
        <v>39</v>
      </c>
      <c r="E138" s="41" t="s">
        <v>24</v>
      </c>
      <c r="F138" s="41" t="s">
        <v>25</v>
      </c>
      <c r="G138" s="32" t="n">
        <f aca="false">G139+G145+G151+G154+G157</f>
        <v>239970.9</v>
      </c>
      <c r="H138" s="33"/>
      <c r="I138" s="34"/>
      <c r="J138" s="34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25.5" hidden="true" customHeight="false" outlineLevel="0" collapsed="false">
      <c r="A139" s="40" t="s">
        <v>185</v>
      </c>
      <c r="B139" s="41" t="s">
        <v>48</v>
      </c>
      <c r="C139" s="42" t="s">
        <v>173</v>
      </c>
      <c r="D139" s="42" t="s">
        <v>39</v>
      </c>
      <c r="E139" s="42" t="s">
        <v>186</v>
      </c>
      <c r="F139" s="42" t="s">
        <v>25</v>
      </c>
      <c r="G139" s="61" t="n">
        <f aca="false">G140</f>
        <v>185524.8</v>
      </c>
      <c r="H139" s="62"/>
      <c r="I139" s="63"/>
      <c r="J139" s="63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25.5" hidden="true" customHeight="false" outlineLevel="0" collapsed="false">
      <c r="A140" s="40" t="s">
        <v>177</v>
      </c>
      <c r="B140" s="41" t="s">
        <v>48</v>
      </c>
      <c r="C140" s="42" t="s">
        <v>173</v>
      </c>
      <c r="D140" s="42" t="s">
        <v>39</v>
      </c>
      <c r="E140" s="42" t="s">
        <v>187</v>
      </c>
      <c r="F140" s="42" t="s">
        <v>25</v>
      </c>
      <c r="G140" s="61" t="n">
        <f aca="false">G141+G143</f>
        <v>185524.8</v>
      </c>
      <c r="H140" s="62"/>
      <c r="I140" s="63"/>
      <c r="J140" s="63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25.5" hidden="true" customHeight="false" outlineLevel="0" collapsed="false">
      <c r="A141" s="40" t="s">
        <v>188</v>
      </c>
      <c r="B141" s="41" t="s">
        <v>48</v>
      </c>
      <c r="C141" s="42" t="s">
        <v>173</v>
      </c>
      <c r="D141" s="42" t="s">
        <v>39</v>
      </c>
      <c r="E141" s="42" t="s">
        <v>189</v>
      </c>
      <c r="F141" s="42" t="s">
        <v>25</v>
      </c>
      <c r="G141" s="61" t="n">
        <v>162448.5</v>
      </c>
      <c r="H141" s="62"/>
      <c r="I141" s="63"/>
      <c r="J141" s="63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25.5" hidden="true" customHeight="false" outlineLevel="0" collapsed="false">
      <c r="A142" s="40" t="s">
        <v>181</v>
      </c>
      <c r="B142" s="41" t="s">
        <v>48</v>
      </c>
      <c r="C142" s="42" t="s">
        <v>173</v>
      </c>
      <c r="D142" s="42" t="s">
        <v>39</v>
      </c>
      <c r="E142" s="42" t="s">
        <v>189</v>
      </c>
      <c r="F142" s="42" t="s">
        <v>182</v>
      </c>
      <c r="G142" s="61" t="n">
        <v>162448.5</v>
      </c>
      <c r="H142" s="62"/>
      <c r="I142" s="63"/>
      <c r="J142" s="63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25.5" hidden="true" customHeight="false" outlineLevel="0" collapsed="false">
      <c r="A143" s="40" t="s">
        <v>177</v>
      </c>
      <c r="B143" s="41" t="s">
        <v>48</v>
      </c>
      <c r="C143" s="42" t="s">
        <v>173</v>
      </c>
      <c r="D143" s="42" t="s">
        <v>39</v>
      </c>
      <c r="E143" s="42" t="s">
        <v>190</v>
      </c>
      <c r="F143" s="42" t="s">
        <v>25</v>
      </c>
      <c r="G143" s="37" t="n">
        <v>23076.3</v>
      </c>
      <c r="H143" s="38"/>
      <c r="I143" s="39"/>
      <c r="J143" s="39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25.5" hidden="true" customHeight="false" outlineLevel="0" collapsed="false">
      <c r="A144" s="40" t="s">
        <v>181</v>
      </c>
      <c r="B144" s="41" t="s">
        <v>48</v>
      </c>
      <c r="C144" s="42" t="s">
        <v>173</v>
      </c>
      <c r="D144" s="42" t="s">
        <v>39</v>
      </c>
      <c r="E144" s="42" t="s">
        <v>190</v>
      </c>
      <c r="F144" s="42" t="s">
        <v>182</v>
      </c>
      <c r="G144" s="37" t="n">
        <v>23076.3</v>
      </c>
      <c r="H144" s="38"/>
      <c r="I144" s="39"/>
      <c r="J144" s="39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true" customHeight="false" outlineLevel="0" collapsed="false">
      <c r="A145" s="40" t="s">
        <v>191</v>
      </c>
      <c r="B145" s="41" t="s">
        <v>48</v>
      </c>
      <c r="C145" s="42" t="s">
        <v>173</v>
      </c>
      <c r="D145" s="42" t="s">
        <v>39</v>
      </c>
      <c r="E145" s="42" t="s">
        <v>192</v>
      </c>
      <c r="F145" s="42" t="s">
        <v>25</v>
      </c>
      <c r="G145" s="37" t="n">
        <f aca="false">SUM(G146)</f>
        <v>20244</v>
      </c>
      <c r="H145" s="38"/>
      <c r="I145" s="39"/>
      <c r="J145" s="39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25.5" hidden="true" customHeight="false" outlineLevel="0" collapsed="false">
      <c r="A146" s="40" t="s">
        <v>177</v>
      </c>
      <c r="B146" s="41" t="s">
        <v>48</v>
      </c>
      <c r="C146" s="42" t="s">
        <v>173</v>
      </c>
      <c r="D146" s="42" t="s">
        <v>39</v>
      </c>
      <c r="E146" s="42" t="s">
        <v>193</v>
      </c>
      <c r="F146" s="42" t="s">
        <v>25</v>
      </c>
      <c r="G146" s="37" t="n">
        <f aca="false">SUM(G147+G149)</f>
        <v>20244</v>
      </c>
      <c r="H146" s="38"/>
      <c r="I146" s="39"/>
      <c r="J146" s="39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25.5" hidden="true" customHeight="false" outlineLevel="0" collapsed="false">
      <c r="A147" s="40" t="s">
        <v>188</v>
      </c>
      <c r="B147" s="41" t="s">
        <v>48</v>
      </c>
      <c r="C147" s="42" t="s">
        <v>173</v>
      </c>
      <c r="D147" s="42" t="s">
        <v>39</v>
      </c>
      <c r="E147" s="42" t="s">
        <v>194</v>
      </c>
      <c r="F147" s="42" t="s">
        <v>25</v>
      </c>
      <c r="G147" s="37" t="n">
        <v>17360</v>
      </c>
      <c r="H147" s="38"/>
      <c r="I147" s="39"/>
      <c r="J147" s="39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25.5" hidden="true" customHeight="false" outlineLevel="0" collapsed="false">
      <c r="A148" s="40" t="s">
        <v>181</v>
      </c>
      <c r="B148" s="41" t="s">
        <v>48</v>
      </c>
      <c r="C148" s="42" t="s">
        <v>173</v>
      </c>
      <c r="D148" s="42" t="s">
        <v>39</v>
      </c>
      <c r="E148" s="42" t="s">
        <v>194</v>
      </c>
      <c r="F148" s="42" t="s">
        <v>182</v>
      </c>
      <c r="G148" s="37" t="n">
        <v>17360</v>
      </c>
      <c r="H148" s="38"/>
      <c r="I148" s="39"/>
      <c r="J148" s="39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25.5" hidden="true" customHeight="false" outlineLevel="0" collapsed="false">
      <c r="A149" s="40" t="s">
        <v>177</v>
      </c>
      <c r="B149" s="41" t="s">
        <v>48</v>
      </c>
      <c r="C149" s="42" t="s">
        <v>173</v>
      </c>
      <c r="D149" s="42" t="s">
        <v>39</v>
      </c>
      <c r="E149" s="42" t="s">
        <v>195</v>
      </c>
      <c r="F149" s="42" t="s">
        <v>25</v>
      </c>
      <c r="G149" s="37" t="n">
        <f aca="false">SUM(G150)</f>
        <v>2884</v>
      </c>
      <c r="H149" s="38"/>
      <c r="I149" s="39"/>
      <c r="J149" s="39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25.5" hidden="true" customHeight="false" outlineLevel="0" collapsed="false">
      <c r="A150" s="40" t="s">
        <v>181</v>
      </c>
      <c r="B150" s="41" t="s">
        <v>48</v>
      </c>
      <c r="C150" s="42" t="s">
        <v>173</v>
      </c>
      <c r="D150" s="42" t="s">
        <v>39</v>
      </c>
      <c r="E150" s="42" t="s">
        <v>195</v>
      </c>
      <c r="F150" s="42" t="s">
        <v>182</v>
      </c>
      <c r="G150" s="37" t="n">
        <v>2884</v>
      </c>
      <c r="H150" s="38"/>
      <c r="I150" s="39"/>
      <c r="J150" s="39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true" customHeight="false" outlineLevel="0" collapsed="false">
      <c r="A151" s="40" t="s">
        <v>196</v>
      </c>
      <c r="B151" s="41" t="s">
        <v>48</v>
      </c>
      <c r="C151" s="42" t="s">
        <v>173</v>
      </c>
      <c r="D151" s="42" t="s">
        <v>39</v>
      </c>
      <c r="E151" s="42" t="s">
        <v>197</v>
      </c>
      <c r="F151" s="42" t="s">
        <v>25</v>
      </c>
      <c r="G151" s="37" t="n">
        <f aca="false">G152</f>
        <v>23140.4</v>
      </c>
      <c r="H151" s="38"/>
      <c r="I151" s="39"/>
      <c r="J151" s="39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25.5" hidden="true" customHeight="false" outlineLevel="0" collapsed="false">
      <c r="A152" s="40" t="s">
        <v>177</v>
      </c>
      <c r="B152" s="41" t="s">
        <v>48</v>
      </c>
      <c r="C152" s="42" t="s">
        <v>173</v>
      </c>
      <c r="D152" s="42" t="s">
        <v>39</v>
      </c>
      <c r="E152" s="42" t="s">
        <v>198</v>
      </c>
      <c r="F152" s="42" t="s">
        <v>25</v>
      </c>
      <c r="G152" s="37" t="n">
        <f aca="false">SUM(G153)</f>
        <v>23140.4</v>
      </c>
      <c r="H152" s="38"/>
      <c r="I152" s="39"/>
      <c r="J152" s="39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25.5" hidden="true" customHeight="false" outlineLevel="0" collapsed="false">
      <c r="A153" s="40" t="s">
        <v>181</v>
      </c>
      <c r="B153" s="41" t="s">
        <v>48</v>
      </c>
      <c r="C153" s="42" t="s">
        <v>173</v>
      </c>
      <c r="D153" s="42" t="s">
        <v>39</v>
      </c>
      <c r="E153" s="42" t="s">
        <v>198</v>
      </c>
      <c r="F153" s="42" t="s">
        <v>182</v>
      </c>
      <c r="G153" s="37" t="n">
        <v>23140.4</v>
      </c>
      <c r="H153" s="38"/>
      <c r="I153" s="39"/>
      <c r="J153" s="39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true" customHeight="false" outlineLevel="0" collapsed="false">
      <c r="A154" s="40" t="s">
        <v>199</v>
      </c>
      <c r="B154" s="41" t="s">
        <v>48</v>
      </c>
      <c r="C154" s="42" t="s">
        <v>173</v>
      </c>
      <c r="D154" s="42" t="s">
        <v>39</v>
      </c>
      <c r="E154" s="42" t="s">
        <v>200</v>
      </c>
      <c r="F154" s="42" t="s">
        <v>25</v>
      </c>
      <c r="G154" s="37" t="n">
        <v>2581</v>
      </c>
      <c r="H154" s="38"/>
      <c r="I154" s="39"/>
      <c r="J154" s="39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38.25" hidden="true" customHeight="false" outlineLevel="0" collapsed="false">
      <c r="A155" s="40" t="s">
        <v>201</v>
      </c>
      <c r="B155" s="41" t="s">
        <v>48</v>
      </c>
      <c r="C155" s="42" t="s">
        <v>173</v>
      </c>
      <c r="D155" s="42" t="s">
        <v>39</v>
      </c>
      <c r="E155" s="42" t="s">
        <v>202</v>
      </c>
      <c r="F155" s="42" t="s">
        <v>25</v>
      </c>
      <c r="G155" s="37" t="n">
        <v>2581</v>
      </c>
      <c r="H155" s="38"/>
      <c r="I155" s="39"/>
      <c r="J155" s="39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25.5" hidden="true" customHeight="false" outlineLevel="0" collapsed="false">
      <c r="A156" s="40" t="s">
        <v>181</v>
      </c>
      <c r="B156" s="41" t="s">
        <v>48</v>
      </c>
      <c r="C156" s="42" t="s">
        <v>173</v>
      </c>
      <c r="D156" s="42" t="s">
        <v>39</v>
      </c>
      <c r="E156" s="42" t="s">
        <v>202</v>
      </c>
      <c r="F156" s="42" t="s">
        <v>50</v>
      </c>
      <c r="G156" s="37" t="n">
        <v>2581</v>
      </c>
      <c r="H156" s="38"/>
      <c r="I156" s="39"/>
      <c r="J156" s="39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25.5" hidden="true" customHeight="false" outlineLevel="0" collapsed="false">
      <c r="A157" s="40" t="s">
        <v>203</v>
      </c>
      <c r="B157" s="41" t="s">
        <v>48</v>
      </c>
      <c r="C157" s="42" t="s">
        <v>173</v>
      </c>
      <c r="D157" s="42" t="s">
        <v>39</v>
      </c>
      <c r="E157" s="42" t="s">
        <v>204</v>
      </c>
      <c r="F157" s="42" t="s">
        <v>25</v>
      </c>
      <c r="G157" s="37" t="n">
        <f aca="false">G158+G160</f>
        <v>8480.7</v>
      </c>
      <c r="H157" s="38"/>
      <c r="I157" s="39"/>
      <c r="J157" s="39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25.5" hidden="true" customHeight="false" outlineLevel="0" collapsed="false">
      <c r="A158" s="40" t="s">
        <v>205</v>
      </c>
      <c r="B158" s="41" t="s">
        <v>48</v>
      </c>
      <c r="C158" s="42" t="s">
        <v>173</v>
      </c>
      <c r="D158" s="42" t="s">
        <v>39</v>
      </c>
      <c r="E158" s="42" t="s">
        <v>206</v>
      </c>
      <c r="F158" s="42" t="s">
        <v>25</v>
      </c>
      <c r="G158" s="37" t="n">
        <v>4727</v>
      </c>
      <c r="H158" s="38"/>
      <c r="I158" s="39"/>
      <c r="J158" s="39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25.5" hidden="true" customHeight="false" outlineLevel="0" collapsed="false">
      <c r="A159" s="40" t="s">
        <v>181</v>
      </c>
      <c r="B159" s="41" t="s">
        <v>48</v>
      </c>
      <c r="C159" s="42" t="s">
        <v>173</v>
      </c>
      <c r="D159" s="42" t="s">
        <v>39</v>
      </c>
      <c r="E159" s="42" t="s">
        <v>206</v>
      </c>
      <c r="F159" s="42" t="s">
        <v>182</v>
      </c>
      <c r="G159" s="37" t="n">
        <v>4727</v>
      </c>
      <c r="H159" s="38"/>
      <c r="I159" s="39"/>
      <c r="J159" s="39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25.5" hidden="true" customHeight="false" outlineLevel="0" collapsed="false">
      <c r="A160" s="40" t="s">
        <v>207</v>
      </c>
      <c r="B160" s="41" t="s">
        <v>48</v>
      </c>
      <c r="C160" s="42" t="s">
        <v>173</v>
      </c>
      <c r="D160" s="42" t="s">
        <v>39</v>
      </c>
      <c r="E160" s="42" t="s">
        <v>208</v>
      </c>
      <c r="F160" s="42" t="s">
        <v>25</v>
      </c>
      <c r="G160" s="37" t="n">
        <f aca="false">SUM(G161)</f>
        <v>3753.7</v>
      </c>
      <c r="H160" s="38"/>
      <c r="I160" s="39"/>
      <c r="J160" s="39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25.5" hidden="true" customHeight="false" outlineLevel="0" collapsed="false">
      <c r="A161" s="40" t="s">
        <v>181</v>
      </c>
      <c r="B161" s="41" t="s">
        <v>48</v>
      </c>
      <c r="C161" s="42" t="s">
        <v>173</v>
      </c>
      <c r="D161" s="42" t="s">
        <v>39</v>
      </c>
      <c r="E161" s="42" t="s">
        <v>208</v>
      </c>
      <c r="F161" s="42" t="s">
        <v>182</v>
      </c>
      <c r="G161" s="37" t="n">
        <v>3753.7</v>
      </c>
      <c r="H161" s="38"/>
      <c r="I161" s="39"/>
      <c r="J161" s="39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true" customHeight="false" outlineLevel="0" collapsed="false">
      <c r="A162" s="43" t="s">
        <v>209</v>
      </c>
      <c r="B162" s="41" t="s">
        <v>48</v>
      </c>
      <c r="C162" s="41" t="s">
        <v>173</v>
      </c>
      <c r="D162" s="41" t="s">
        <v>173</v>
      </c>
      <c r="E162" s="41" t="s">
        <v>24</v>
      </c>
      <c r="F162" s="41" t="s">
        <v>25</v>
      </c>
      <c r="G162" s="32" t="n">
        <f aca="false">G163+G167</f>
        <v>2547.4</v>
      </c>
      <c r="H162" s="33"/>
      <c r="I162" s="34"/>
      <c r="J162" s="34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4.25" hidden="true" customHeight="true" outlineLevel="0" collapsed="false">
      <c r="A163" s="40" t="s">
        <v>210</v>
      </c>
      <c r="B163" s="41" t="s">
        <v>48</v>
      </c>
      <c r="C163" s="42" t="s">
        <v>173</v>
      </c>
      <c r="D163" s="42" t="s">
        <v>173</v>
      </c>
      <c r="E163" s="42" t="s">
        <v>211</v>
      </c>
      <c r="F163" s="42" t="s">
        <v>25</v>
      </c>
      <c r="G163" s="37" t="n">
        <f aca="false">SUM(G164)</f>
        <v>2047.4</v>
      </c>
      <c r="H163" s="38"/>
      <c r="I163" s="39"/>
      <c r="J163" s="39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true" customHeight="false" outlineLevel="0" collapsed="false">
      <c r="A164" s="40" t="s">
        <v>212</v>
      </c>
      <c r="B164" s="41" t="s">
        <v>48</v>
      </c>
      <c r="C164" s="42" t="s">
        <v>173</v>
      </c>
      <c r="D164" s="42" t="s">
        <v>173</v>
      </c>
      <c r="E164" s="42" t="s">
        <v>213</v>
      </c>
      <c r="F164" s="42" t="s">
        <v>25</v>
      </c>
      <c r="G164" s="37" t="n">
        <f aca="false">SUM(G165:G166)</f>
        <v>2047.4</v>
      </c>
      <c r="H164" s="38"/>
      <c r="I164" s="39"/>
      <c r="J164" s="39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25.5" hidden="true" customHeight="false" outlineLevel="0" collapsed="false">
      <c r="A165" s="40" t="s">
        <v>181</v>
      </c>
      <c r="B165" s="41" t="s">
        <v>48</v>
      </c>
      <c r="C165" s="42" t="s">
        <v>173</v>
      </c>
      <c r="D165" s="42" t="s">
        <v>173</v>
      </c>
      <c r="E165" s="42" t="s">
        <v>213</v>
      </c>
      <c r="F165" s="42" t="s">
        <v>182</v>
      </c>
      <c r="G165" s="67" t="n">
        <v>1722.6</v>
      </c>
      <c r="H165" s="68"/>
      <c r="I165" s="69"/>
      <c r="J165" s="69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25.5" hidden="true" customHeight="false" outlineLevel="0" collapsed="false">
      <c r="A166" s="40" t="s">
        <v>36</v>
      </c>
      <c r="B166" s="41" t="s">
        <v>48</v>
      </c>
      <c r="C166" s="42" t="s">
        <v>173</v>
      </c>
      <c r="D166" s="42" t="s">
        <v>173</v>
      </c>
      <c r="E166" s="42" t="s">
        <v>213</v>
      </c>
      <c r="F166" s="42" t="n">
        <v>500</v>
      </c>
      <c r="G166" s="37" t="n">
        <v>324.8</v>
      </c>
      <c r="H166" s="38"/>
      <c r="I166" s="39"/>
      <c r="J166" s="39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25.5" hidden="true" customHeight="false" outlineLevel="0" collapsed="false">
      <c r="A167" s="40" t="s">
        <v>133</v>
      </c>
      <c r="B167" s="41" t="s">
        <v>48</v>
      </c>
      <c r="C167" s="42" t="s">
        <v>173</v>
      </c>
      <c r="D167" s="42" t="s">
        <v>173</v>
      </c>
      <c r="E167" s="42" t="s">
        <v>134</v>
      </c>
      <c r="F167" s="42" t="s">
        <v>75</v>
      </c>
      <c r="G167" s="37" t="n">
        <v>500</v>
      </c>
      <c r="H167" s="38"/>
      <c r="I167" s="39"/>
      <c r="J167" s="39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38.25" hidden="true" customHeight="false" outlineLevel="0" collapsed="false">
      <c r="A168" s="40" t="s">
        <v>214</v>
      </c>
      <c r="B168" s="41" t="s">
        <v>48</v>
      </c>
      <c r="C168" s="42" t="s">
        <v>173</v>
      </c>
      <c r="D168" s="42" t="s">
        <v>173</v>
      </c>
      <c r="E168" s="42" t="s">
        <v>134</v>
      </c>
      <c r="F168" s="42" t="s">
        <v>25</v>
      </c>
      <c r="G168" s="37" t="n">
        <v>500</v>
      </c>
      <c r="H168" s="38"/>
      <c r="I168" s="39"/>
      <c r="J168" s="39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25.5" hidden="true" customHeight="false" outlineLevel="0" collapsed="false">
      <c r="A169" s="40" t="s">
        <v>36</v>
      </c>
      <c r="B169" s="41" t="s">
        <v>48</v>
      </c>
      <c r="C169" s="42" t="s">
        <v>173</v>
      </c>
      <c r="D169" s="42" t="s">
        <v>173</v>
      </c>
      <c r="E169" s="42" t="s">
        <v>134</v>
      </c>
      <c r="F169" s="42" t="s">
        <v>50</v>
      </c>
      <c r="G169" s="37" t="n">
        <v>500</v>
      </c>
      <c r="H169" s="38"/>
      <c r="I169" s="39"/>
      <c r="J169" s="39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true" customHeight="false" outlineLevel="0" collapsed="false">
      <c r="A170" s="70" t="s">
        <v>215</v>
      </c>
      <c r="B170" s="41" t="s">
        <v>48</v>
      </c>
      <c r="C170" s="41" t="s">
        <v>173</v>
      </c>
      <c r="D170" s="41" t="s">
        <v>93</v>
      </c>
      <c r="E170" s="41" t="s">
        <v>24</v>
      </c>
      <c r="F170" s="41" t="s">
        <v>25</v>
      </c>
      <c r="G170" s="32" t="n">
        <f aca="false">G171+G174+G180+G183+G177</f>
        <v>194005.9</v>
      </c>
      <c r="H170" s="33"/>
      <c r="I170" s="34"/>
      <c r="J170" s="34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38.25" hidden="true" customHeight="false" outlineLevel="0" collapsed="false">
      <c r="A171" s="40" t="s">
        <v>216</v>
      </c>
      <c r="B171" s="41" t="s">
        <v>48</v>
      </c>
      <c r="C171" s="42" t="s">
        <v>173</v>
      </c>
      <c r="D171" s="42" t="s">
        <v>93</v>
      </c>
      <c r="E171" s="42" t="s">
        <v>217</v>
      </c>
      <c r="F171" s="42" t="s">
        <v>25</v>
      </c>
      <c r="G171" s="37" t="n">
        <f aca="false">SUM(G172)</f>
        <v>155457.1</v>
      </c>
      <c r="H171" s="38"/>
      <c r="I171" s="39"/>
      <c r="J171" s="39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25.5" hidden="true" customHeight="false" outlineLevel="0" collapsed="false">
      <c r="A172" s="40" t="s">
        <v>218</v>
      </c>
      <c r="B172" s="41" t="s">
        <v>48</v>
      </c>
      <c r="C172" s="42" t="s">
        <v>173</v>
      </c>
      <c r="D172" s="42" t="s">
        <v>93</v>
      </c>
      <c r="E172" s="42" t="s">
        <v>219</v>
      </c>
      <c r="F172" s="42" t="s">
        <v>25</v>
      </c>
      <c r="G172" s="37" t="n">
        <f aca="false">SUM(G173)</f>
        <v>155457.1</v>
      </c>
      <c r="H172" s="38"/>
      <c r="I172" s="39"/>
      <c r="J172" s="39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true" customHeight="false" outlineLevel="0" collapsed="false">
      <c r="A173" s="40" t="s">
        <v>144</v>
      </c>
      <c r="B173" s="41" t="s">
        <v>48</v>
      </c>
      <c r="C173" s="42" t="s">
        <v>173</v>
      </c>
      <c r="D173" s="42" t="s">
        <v>93</v>
      </c>
      <c r="E173" s="42" t="s">
        <v>219</v>
      </c>
      <c r="F173" s="42" t="s">
        <v>145</v>
      </c>
      <c r="G173" s="37" t="n">
        <v>155457.1</v>
      </c>
      <c r="H173" s="38"/>
      <c r="I173" s="39"/>
      <c r="J173" s="39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25.5" hidden="true" customHeight="false" outlineLevel="0" collapsed="false">
      <c r="A174" s="40" t="s">
        <v>220</v>
      </c>
      <c r="B174" s="41" t="s">
        <v>48</v>
      </c>
      <c r="C174" s="42" t="s">
        <v>173</v>
      </c>
      <c r="D174" s="42" t="s">
        <v>93</v>
      </c>
      <c r="E174" s="42" t="s">
        <v>221</v>
      </c>
      <c r="F174" s="42" t="s">
        <v>25</v>
      </c>
      <c r="G174" s="37" t="n">
        <f aca="false">SUM(G175)</f>
        <v>499.2</v>
      </c>
      <c r="H174" s="38"/>
      <c r="I174" s="39"/>
      <c r="J174" s="39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true" customHeight="false" outlineLevel="0" collapsed="false">
      <c r="A175" s="40" t="s">
        <v>222</v>
      </c>
      <c r="B175" s="41" t="s">
        <v>48</v>
      </c>
      <c r="C175" s="42" t="s">
        <v>173</v>
      </c>
      <c r="D175" s="42" t="s">
        <v>93</v>
      </c>
      <c r="E175" s="42" t="s">
        <v>223</v>
      </c>
      <c r="F175" s="42" t="s">
        <v>25</v>
      </c>
      <c r="G175" s="37" t="n">
        <f aca="false">SUM(G176)</f>
        <v>499.2</v>
      </c>
      <c r="H175" s="38"/>
      <c r="I175" s="39"/>
      <c r="J175" s="39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25.5" hidden="true" customHeight="false" outlineLevel="0" collapsed="false">
      <c r="A176" s="40" t="s">
        <v>181</v>
      </c>
      <c r="B176" s="41" t="s">
        <v>48</v>
      </c>
      <c r="C176" s="42" t="s">
        <v>173</v>
      </c>
      <c r="D176" s="42" t="s">
        <v>93</v>
      </c>
      <c r="E176" s="42" t="s">
        <v>223</v>
      </c>
      <c r="F176" s="42" t="s">
        <v>182</v>
      </c>
      <c r="G176" s="37" t="n">
        <v>499.2</v>
      </c>
      <c r="H176" s="38"/>
      <c r="I176" s="39"/>
      <c r="J176" s="39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true" customHeight="false" outlineLevel="0" collapsed="false">
      <c r="A177" s="40" t="s">
        <v>199</v>
      </c>
      <c r="B177" s="41" t="s">
        <v>48</v>
      </c>
      <c r="C177" s="42" t="s">
        <v>173</v>
      </c>
      <c r="D177" s="42" t="s">
        <v>93</v>
      </c>
      <c r="E177" s="42" t="s">
        <v>200</v>
      </c>
      <c r="F177" s="42" t="s">
        <v>25</v>
      </c>
      <c r="G177" s="37" t="n">
        <v>698.7</v>
      </c>
      <c r="H177" s="38"/>
      <c r="I177" s="39"/>
      <c r="J177" s="39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true" customHeight="false" outlineLevel="0" collapsed="false">
      <c r="A178" s="40" t="s">
        <v>212</v>
      </c>
      <c r="B178" s="41" t="s">
        <v>48</v>
      </c>
      <c r="C178" s="42" t="s">
        <v>173</v>
      </c>
      <c r="D178" s="42" t="s">
        <v>93</v>
      </c>
      <c r="E178" s="42" t="s">
        <v>224</v>
      </c>
      <c r="F178" s="42" t="s">
        <v>25</v>
      </c>
      <c r="G178" s="37" t="n">
        <v>698.7</v>
      </c>
      <c r="H178" s="38"/>
      <c r="I178" s="39"/>
      <c r="J178" s="39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25.5" hidden="true" customHeight="false" outlineLevel="0" collapsed="false">
      <c r="A179" s="40" t="s">
        <v>36</v>
      </c>
      <c r="B179" s="41" t="s">
        <v>48</v>
      </c>
      <c r="C179" s="42" t="s">
        <v>173</v>
      </c>
      <c r="D179" s="42" t="s">
        <v>93</v>
      </c>
      <c r="E179" s="42" t="s">
        <v>224</v>
      </c>
      <c r="F179" s="42" t="s">
        <v>50</v>
      </c>
      <c r="G179" s="37" t="n">
        <v>698.7</v>
      </c>
      <c r="H179" s="38"/>
      <c r="I179" s="39"/>
      <c r="J179" s="39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50.25" hidden="true" customHeight="true" outlineLevel="0" collapsed="false">
      <c r="A180" s="40" t="s">
        <v>225</v>
      </c>
      <c r="B180" s="41" t="s">
        <v>48</v>
      </c>
      <c r="C180" s="42" t="s">
        <v>173</v>
      </c>
      <c r="D180" s="42" t="s">
        <v>93</v>
      </c>
      <c r="E180" s="42" t="s">
        <v>226</v>
      </c>
      <c r="F180" s="42" t="s">
        <v>25</v>
      </c>
      <c r="G180" s="37" t="n">
        <f aca="false">SUM(G181)</f>
        <v>9640.6</v>
      </c>
      <c r="H180" s="38"/>
      <c r="I180" s="39"/>
      <c r="J180" s="39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25.5" hidden="true" customHeight="false" outlineLevel="0" collapsed="false">
      <c r="A181" s="40" t="s">
        <v>177</v>
      </c>
      <c r="B181" s="41" t="s">
        <v>48</v>
      </c>
      <c r="C181" s="42" t="s">
        <v>173</v>
      </c>
      <c r="D181" s="42" t="s">
        <v>93</v>
      </c>
      <c r="E181" s="42" t="s">
        <v>227</v>
      </c>
      <c r="F181" s="42" t="s">
        <v>25</v>
      </c>
      <c r="G181" s="37" t="n">
        <f aca="false">SUM(G182)</f>
        <v>9640.6</v>
      </c>
      <c r="H181" s="38"/>
      <c r="I181" s="39"/>
      <c r="J181" s="39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25.5" hidden="true" customHeight="false" outlineLevel="0" collapsed="false">
      <c r="A182" s="40" t="s">
        <v>181</v>
      </c>
      <c r="B182" s="41" t="s">
        <v>48</v>
      </c>
      <c r="C182" s="42" t="s">
        <v>173</v>
      </c>
      <c r="D182" s="42" t="s">
        <v>93</v>
      </c>
      <c r="E182" s="42" t="s">
        <v>227</v>
      </c>
      <c r="F182" s="42" t="s">
        <v>182</v>
      </c>
      <c r="G182" s="37" t="n">
        <v>9640.6</v>
      </c>
      <c r="H182" s="38"/>
      <c r="I182" s="39"/>
      <c r="J182" s="39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25.5" hidden="true" customHeight="false" outlineLevel="0" collapsed="false">
      <c r="A183" s="40" t="s">
        <v>133</v>
      </c>
      <c r="B183" s="41" t="s">
        <v>48</v>
      </c>
      <c r="C183" s="42" t="s">
        <v>173</v>
      </c>
      <c r="D183" s="42" t="s">
        <v>93</v>
      </c>
      <c r="E183" s="42" t="s">
        <v>136</v>
      </c>
      <c r="F183" s="42" t="s">
        <v>25</v>
      </c>
      <c r="G183" s="37" t="n">
        <f aca="false">G184+G187</f>
        <v>27710.3</v>
      </c>
      <c r="H183" s="38"/>
      <c r="I183" s="39"/>
      <c r="J183" s="39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25.5" hidden="true" customHeight="false" outlineLevel="0" collapsed="false">
      <c r="A184" s="40" t="s">
        <v>228</v>
      </c>
      <c r="B184" s="41" t="s">
        <v>48</v>
      </c>
      <c r="C184" s="42" t="s">
        <v>173</v>
      </c>
      <c r="D184" s="42" t="s">
        <v>93</v>
      </c>
      <c r="E184" s="42" t="s">
        <v>136</v>
      </c>
      <c r="F184" s="42" t="s">
        <v>25</v>
      </c>
      <c r="G184" s="37" t="n">
        <v>25880.3</v>
      </c>
      <c r="H184" s="38"/>
      <c r="I184" s="39"/>
      <c r="J184" s="39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true" customHeight="false" outlineLevel="0" collapsed="false">
      <c r="A185" s="40" t="s">
        <v>144</v>
      </c>
      <c r="B185" s="41" t="s">
        <v>48</v>
      </c>
      <c r="C185" s="42" t="s">
        <v>173</v>
      </c>
      <c r="D185" s="42" t="s">
        <v>93</v>
      </c>
      <c r="E185" s="42" t="s">
        <v>136</v>
      </c>
      <c r="F185" s="42" t="s">
        <v>145</v>
      </c>
      <c r="G185" s="37" t="n">
        <v>4500</v>
      </c>
      <c r="H185" s="38"/>
      <c r="I185" s="39"/>
      <c r="J185" s="39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25.5" hidden="true" customHeight="false" outlineLevel="0" collapsed="false">
      <c r="A186" s="40" t="s">
        <v>36</v>
      </c>
      <c r="B186" s="41" t="s">
        <v>48</v>
      </c>
      <c r="C186" s="42" t="s">
        <v>173</v>
      </c>
      <c r="D186" s="42" t="s">
        <v>93</v>
      </c>
      <c r="E186" s="42" t="s">
        <v>136</v>
      </c>
      <c r="F186" s="42" t="s">
        <v>50</v>
      </c>
      <c r="G186" s="37" t="n">
        <v>21380.3</v>
      </c>
      <c r="H186" s="38"/>
      <c r="I186" s="39"/>
      <c r="J186" s="39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25.5" hidden="true" customHeight="false" outlineLevel="0" collapsed="false">
      <c r="A187" s="40" t="s">
        <v>229</v>
      </c>
      <c r="B187" s="41" t="s">
        <v>48</v>
      </c>
      <c r="C187" s="42" t="s">
        <v>173</v>
      </c>
      <c r="D187" s="42" t="s">
        <v>93</v>
      </c>
      <c r="E187" s="42" t="s">
        <v>136</v>
      </c>
      <c r="F187" s="42" t="s">
        <v>25</v>
      </c>
      <c r="G187" s="37" t="n">
        <v>1830</v>
      </c>
      <c r="H187" s="38"/>
      <c r="I187" s="39"/>
      <c r="J187" s="39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true" customHeight="false" outlineLevel="0" collapsed="false">
      <c r="A188" s="40" t="s">
        <v>144</v>
      </c>
      <c r="B188" s="41" t="s">
        <v>48</v>
      </c>
      <c r="C188" s="42" t="s">
        <v>173</v>
      </c>
      <c r="D188" s="42" t="s">
        <v>93</v>
      </c>
      <c r="E188" s="42" t="s">
        <v>136</v>
      </c>
      <c r="F188" s="42" t="s">
        <v>145</v>
      </c>
      <c r="G188" s="37" t="n">
        <v>1000</v>
      </c>
      <c r="H188" s="38"/>
      <c r="I188" s="39"/>
      <c r="J188" s="39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25.5" hidden="true" customHeight="false" outlineLevel="0" collapsed="false">
      <c r="A189" s="40" t="s">
        <v>36</v>
      </c>
      <c r="B189" s="41" t="s">
        <v>48</v>
      </c>
      <c r="C189" s="42" t="s">
        <v>173</v>
      </c>
      <c r="D189" s="42" t="s">
        <v>93</v>
      </c>
      <c r="E189" s="42" t="s">
        <v>136</v>
      </c>
      <c r="F189" s="42" t="n">
        <v>500</v>
      </c>
      <c r="G189" s="37" t="n">
        <v>830</v>
      </c>
      <c r="H189" s="38"/>
      <c r="I189" s="39"/>
      <c r="J189" s="39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A190" s="40" t="s">
        <v>166</v>
      </c>
      <c r="B190" s="41" t="s">
        <v>21</v>
      </c>
      <c r="C190" s="42" t="s">
        <v>56</v>
      </c>
      <c r="D190" s="42" t="s">
        <v>29</v>
      </c>
      <c r="E190" s="42" t="s">
        <v>168</v>
      </c>
      <c r="F190" s="42" t="s">
        <v>25</v>
      </c>
      <c r="G190" s="37" t="n">
        <v>60</v>
      </c>
      <c r="H190" s="38" t="n">
        <v>80</v>
      </c>
      <c r="I190" s="39"/>
      <c r="J190" s="39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25.5" hidden="false" customHeight="false" outlineLevel="0" collapsed="false">
      <c r="A191" s="40" t="s">
        <v>36</v>
      </c>
      <c r="B191" s="41" t="s">
        <v>21</v>
      </c>
      <c r="C191" s="42" t="s">
        <v>56</v>
      </c>
      <c r="D191" s="42" t="s">
        <v>29</v>
      </c>
      <c r="E191" s="42" t="s">
        <v>168</v>
      </c>
      <c r="F191" s="42" t="s">
        <v>50</v>
      </c>
      <c r="G191" s="71" t="n">
        <v>60</v>
      </c>
      <c r="H191" s="72" t="n">
        <v>80</v>
      </c>
      <c r="I191" s="39"/>
      <c r="J191" s="39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25.5" hidden="false" customHeight="false" outlineLevel="0" collapsed="false">
      <c r="A192" s="43" t="s">
        <v>230</v>
      </c>
      <c r="B192" s="41" t="s">
        <v>21</v>
      </c>
      <c r="C192" s="41" t="s">
        <v>119</v>
      </c>
      <c r="D192" s="41" t="s">
        <v>23</v>
      </c>
      <c r="E192" s="41" t="s">
        <v>24</v>
      </c>
      <c r="F192" s="41" t="s">
        <v>25</v>
      </c>
      <c r="G192" s="32" t="n">
        <f aca="false">G193</f>
        <v>1650</v>
      </c>
      <c r="H192" s="33" t="n">
        <f aca="false">H193</f>
        <v>1730</v>
      </c>
      <c r="I192" s="34"/>
      <c r="J192" s="34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A193" s="43" t="s">
        <v>231</v>
      </c>
      <c r="B193" s="41" t="s">
        <v>21</v>
      </c>
      <c r="C193" s="41" t="s">
        <v>119</v>
      </c>
      <c r="D193" s="41" t="s">
        <v>22</v>
      </c>
      <c r="E193" s="41" t="s">
        <v>24</v>
      </c>
      <c r="F193" s="41" t="s">
        <v>25</v>
      </c>
      <c r="G193" s="32" t="n">
        <v>1650</v>
      </c>
      <c r="H193" s="49" t="n">
        <v>1730</v>
      </c>
      <c r="I193" s="34"/>
      <c r="J193" s="34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25.5" hidden="false" customHeight="false" outlineLevel="0" collapsed="false">
      <c r="A194" s="40" t="s">
        <v>232</v>
      </c>
      <c r="B194" s="41" t="s">
        <v>21</v>
      </c>
      <c r="C194" s="42" t="s">
        <v>119</v>
      </c>
      <c r="D194" s="42" t="s">
        <v>22</v>
      </c>
      <c r="E194" s="42" t="s">
        <v>233</v>
      </c>
      <c r="F194" s="42" t="s">
        <v>25</v>
      </c>
      <c r="G194" s="61" t="n">
        <v>1650</v>
      </c>
      <c r="H194" s="62" t="n">
        <v>1730</v>
      </c>
      <c r="I194" s="63"/>
      <c r="J194" s="63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25.5" hidden="false" customHeight="false" outlineLevel="0" collapsed="false">
      <c r="A195" s="40" t="s">
        <v>177</v>
      </c>
      <c r="B195" s="41" t="s">
        <v>21</v>
      </c>
      <c r="C195" s="42" t="s">
        <v>119</v>
      </c>
      <c r="D195" s="42" t="s">
        <v>22</v>
      </c>
      <c r="E195" s="42" t="s">
        <v>234</v>
      </c>
      <c r="F195" s="42" t="s">
        <v>25</v>
      </c>
      <c r="G195" s="61" t="n">
        <v>1650</v>
      </c>
      <c r="H195" s="64" t="n">
        <v>1730</v>
      </c>
      <c r="I195" s="63"/>
      <c r="J195" s="63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25.5" hidden="false" customHeight="false" outlineLevel="0" collapsed="false">
      <c r="A196" s="40" t="s">
        <v>181</v>
      </c>
      <c r="B196" s="41" t="s">
        <v>21</v>
      </c>
      <c r="C196" s="42" t="s">
        <v>119</v>
      </c>
      <c r="D196" s="42" t="s">
        <v>22</v>
      </c>
      <c r="E196" s="42" t="s">
        <v>235</v>
      </c>
      <c r="F196" s="42" t="s">
        <v>182</v>
      </c>
      <c r="G196" s="61" t="n">
        <v>1650</v>
      </c>
      <c r="H196" s="62" t="n">
        <v>1730</v>
      </c>
      <c r="I196" s="63"/>
      <c r="J196" s="63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0.75" hidden="true" customHeight="true" outlineLevel="0" collapsed="false">
      <c r="A197" s="40" t="s">
        <v>236</v>
      </c>
      <c r="B197" s="41" t="s">
        <v>27</v>
      </c>
      <c r="C197" s="42" t="s">
        <v>119</v>
      </c>
      <c r="D197" s="42" t="s">
        <v>22</v>
      </c>
      <c r="E197" s="42" t="s">
        <v>237</v>
      </c>
      <c r="F197" s="42" t="s">
        <v>25</v>
      </c>
      <c r="G197" s="37" t="n">
        <f aca="false">SUM(G198)</f>
        <v>1223.9</v>
      </c>
      <c r="H197" s="38"/>
      <c r="I197" s="39"/>
      <c r="J197" s="39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25.5" hidden="true" customHeight="false" outlineLevel="0" collapsed="false">
      <c r="A198" s="40" t="s">
        <v>177</v>
      </c>
      <c r="B198" s="41" t="s">
        <v>27</v>
      </c>
      <c r="C198" s="42" t="s">
        <v>119</v>
      </c>
      <c r="D198" s="42" t="s">
        <v>22</v>
      </c>
      <c r="E198" s="42" t="s">
        <v>238</v>
      </c>
      <c r="F198" s="42" t="s">
        <v>25</v>
      </c>
      <c r="G198" s="37" t="n">
        <f aca="false">SUM(G199)</f>
        <v>1223.9</v>
      </c>
      <c r="H198" s="38"/>
      <c r="I198" s="39"/>
      <c r="J198" s="39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25.5" hidden="true" customHeight="false" outlineLevel="0" collapsed="false">
      <c r="A199" s="40" t="s">
        <v>181</v>
      </c>
      <c r="B199" s="41" t="s">
        <v>27</v>
      </c>
      <c r="C199" s="42" t="s">
        <v>119</v>
      </c>
      <c r="D199" s="42" t="s">
        <v>22</v>
      </c>
      <c r="E199" s="42" t="s">
        <v>239</v>
      </c>
      <c r="F199" s="42" t="s">
        <v>182</v>
      </c>
      <c r="G199" s="37" t="n">
        <v>1223.9</v>
      </c>
      <c r="H199" s="38"/>
      <c r="I199" s="39"/>
      <c r="J199" s="39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25.5" hidden="true" customHeight="false" outlineLevel="0" collapsed="false">
      <c r="A200" s="40" t="s">
        <v>240</v>
      </c>
      <c r="B200" s="41" t="s">
        <v>48</v>
      </c>
      <c r="C200" s="42" t="s">
        <v>119</v>
      </c>
      <c r="D200" s="42" t="s">
        <v>22</v>
      </c>
      <c r="E200" s="42" t="s">
        <v>241</v>
      </c>
      <c r="F200" s="42" t="s">
        <v>25</v>
      </c>
      <c r="G200" s="37" t="n">
        <f aca="false">SUM(G201)</f>
        <v>217</v>
      </c>
      <c r="H200" s="38"/>
      <c r="I200" s="39"/>
      <c r="J200" s="39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25.5" hidden="true" customHeight="false" outlineLevel="0" collapsed="false">
      <c r="A201" s="40" t="s">
        <v>181</v>
      </c>
      <c r="B201" s="41" t="s">
        <v>48</v>
      </c>
      <c r="C201" s="42" t="s">
        <v>119</v>
      </c>
      <c r="D201" s="42" t="s">
        <v>22</v>
      </c>
      <c r="E201" s="42" t="s">
        <v>241</v>
      </c>
      <c r="F201" s="42" t="s">
        <v>182</v>
      </c>
      <c r="G201" s="37" t="n">
        <v>217</v>
      </c>
      <c r="H201" s="38"/>
      <c r="I201" s="39"/>
      <c r="J201" s="39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38.25" hidden="true" customHeight="false" outlineLevel="0" collapsed="false">
      <c r="A202" s="40" t="s">
        <v>242</v>
      </c>
      <c r="B202" s="41" t="s">
        <v>48</v>
      </c>
      <c r="C202" s="42" t="s">
        <v>119</v>
      </c>
      <c r="D202" s="42" t="s">
        <v>22</v>
      </c>
      <c r="E202" s="42" t="s">
        <v>243</v>
      </c>
      <c r="F202" s="42" t="s">
        <v>25</v>
      </c>
      <c r="G202" s="37" t="n">
        <v>115</v>
      </c>
      <c r="H202" s="38"/>
      <c r="I202" s="39"/>
      <c r="J202" s="39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25.5" hidden="true" customHeight="false" outlineLevel="0" collapsed="false">
      <c r="A203" s="40" t="s">
        <v>36</v>
      </c>
      <c r="B203" s="41" t="s">
        <v>48</v>
      </c>
      <c r="C203" s="42" t="s">
        <v>119</v>
      </c>
      <c r="D203" s="42" t="s">
        <v>22</v>
      </c>
      <c r="E203" s="42" t="s">
        <v>243</v>
      </c>
      <c r="F203" s="42" t="s">
        <v>50</v>
      </c>
      <c r="G203" s="37" t="n">
        <v>115</v>
      </c>
      <c r="H203" s="38"/>
      <c r="I203" s="39"/>
      <c r="J203" s="39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true" customHeight="false" outlineLevel="0" collapsed="false">
      <c r="A204" s="43" t="s">
        <v>244</v>
      </c>
      <c r="B204" s="41" t="s">
        <v>48</v>
      </c>
      <c r="C204" s="41" t="s">
        <v>119</v>
      </c>
      <c r="D204" s="41" t="s">
        <v>29</v>
      </c>
      <c r="E204" s="41" t="s">
        <v>73</v>
      </c>
      <c r="F204" s="41" t="s">
        <v>25</v>
      </c>
      <c r="G204" s="32" t="n">
        <f aca="false">SUM(G205)</f>
        <v>537</v>
      </c>
      <c r="H204" s="33"/>
      <c r="I204" s="34"/>
      <c r="J204" s="34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true" customHeight="false" outlineLevel="0" collapsed="false">
      <c r="A205" s="40" t="s">
        <v>245</v>
      </c>
      <c r="B205" s="41" t="s">
        <v>48</v>
      </c>
      <c r="C205" s="57" t="s">
        <v>119</v>
      </c>
      <c r="D205" s="57" t="s">
        <v>29</v>
      </c>
      <c r="E205" s="42" t="s">
        <v>246</v>
      </c>
      <c r="F205" s="42" t="s">
        <v>25</v>
      </c>
      <c r="G205" s="37" t="n">
        <f aca="false">SUM(G206)</f>
        <v>537</v>
      </c>
      <c r="H205" s="38"/>
      <c r="I205" s="39"/>
      <c r="J205" s="39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25.5" hidden="true" customHeight="false" outlineLevel="0" collapsed="false">
      <c r="A206" s="40" t="s">
        <v>247</v>
      </c>
      <c r="B206" s="41" t="s">
        <v>48</v>
      </c>
      <c r="C206" s="57" t="s">
        <v>119</v>
      </c>
      <c r="D206" s="57" t="s">
        <v>29</v>
      </c>
      <c r="E206" s="42" t="s">
        <v>248</v>
      </c>
      <c r="F206" s="42" t="s">
        <v>25</v>
      </c>
      <c r="G206" s="37" t="n">
        <f aca="false">SUM(G207)</f>
        <v>537</v>
      </c>
      <c r="H206" s="38"/>
      <c r="I206" s="39"/>
      <c r="J206" s="39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true" customHeight="false" outlineLevel="0" collapsed="false">
      <c r="A207" s="40" t="s">
        <v>112</v>
      </c>
      <c r="B207" s="41" t="s">
        <v>48</v>
      </c>
      <c r="C207" s="57" t="s">
        <v>119</v>
      </c>
      <c r="D207" s="57" t="s">
        <v>29</v>
      </c>
      <c r="E207" s="42" t="s">
        <v>248</v>
      </c>
      <c r="F207" s="42" t="s">
        <v>113</v>
      </c>
      <c r="G207" s="37" t="n">
        <v>537</v>
      </c>
      <c r="H207" s="38"/>
      <c r="I207" s="39"/>
      <c r="J207" s="39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true" customHeight="false" outlineLevel="0" collapsed="false">
      <c r="A208" s="43" t="s">
        <v>249</v>
      </c>
      <c r="B208" s="41" t="s">
        <v>48</v>
      </c>
      <c r="C208" s="41" t="s">
        <v>119</v>
      </c>
      <c r="D208" s="41" t="s">
        <v>43</v>
      </c>
      <c r="E208" s="41" t="s">
        <v>24</v>
      </c>
      <c r="F208" s="41" t="s">
        <v>25</v>
      </c>
      <c r="G208" s="32" t="n">
        <f aca="false">SUM(G209)</f>
        <v>215</v>
      </c>
      <c r="H208" s="33"/>
      <c r="I208" s="34"/>
      <c r="J208" s="34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38.25" hidden="true" customHeight="false" outlineLevel="0" collapsed="false">
      <c r="A209" s="40" t="s">
        <v>250</v>
      </c>
      <c r="B209" s="41" t="s">
        <v>48</v>
      </c>
      <c r="C209" s="42" t="s">
        <v>119</v>
      </c>
      <c r="D209" s="42" t="s">
        <v>43</v>
      </c>
      <c r="E209" s="42" t="s">
        <v>251</v>
      </c>
      <c r="F209" s="42" t="s">
        <v>25</v>
      </c>
      <c r="G209" s="37" t="n">
        <f aca="false">SUM(G210)</f>
        <v>215</v>
      </c>
      <c r="H209" s="38"/>
      <c r="I209" s="39"/>
      <c r="J209" s="39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38.25" hidden="true" customHeight="false" outlineLevel="0" collapsed="false">
      <c r="A210" s="40" t="s">
        <v>252</v>
      </c>
      <c r="B210" s="41" t="s">
        <v>48</v>
      </c>
      <c r="C210" s="42" t="s">
        <v>119</v>
      </c>
      <c r="D210" s="42" t="s">
        <v>43</v>
      </c>
      <c r="E210" s="42" t="s">
        <v>253</v>
      </c>
      <c r="F210" s="42" t="s">
        <v>25</v>
      </c>
      <c r="G210" s="37" t="n">
        <f aca="false">SUM(G211)</f>
        <v>215</v>
      </c>
      <c r="H210" s="38"/>
      <c r="I210" s="39"/>
      <c r="J210" s="39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true" customHeight="false" outlineLevel="0" collapsed="false">
      <c r="A211" s="40" t="s">
        <v>112</v>
      </c>
      <c r="B211" s="41" t="s">
        <v>48</v>
      </c>
      <c r="C211" s="42" t="s">
        <v>119</v>
      </c>
      <c r="D211" s="42" t="s">
        <v>43</v>
      </c>
      <c r="E211" s="42" t="s">
        <v>253</v>
      </c>
      <c r="F211" s="42" t="s">
        <v>113</v>
      </c>
      <c r="G211" s="37" t="n">
        <v>215</v>
      </c>
      <c r="H211" s="38"/>
      <c r="I211" s="39"/>
      <c r="J211" s="39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38.25" hidden="true" customHeight="false" outlineLevel="0" collapsed="false">
      <c r="A212" s="43" t="s">
        <v>254</v>
      </c>
      <c r="B212" s="41" t="s">
        <v>48</v>
      </c>
      <c r="C212" s="41" t="s">
        <v>119</v>
      </c>
      <c r="D212" s="41" t="s">
        <v>60</v>
      </c>
      <c r="E212" s="41" t="s">
        <v>24</v>
      </c>
      <c r="F212" s="41" t="s">
        <v>25</v>
      </c>
      <c r="G212" s="32" t="n">
        <f aca="false">G213+G224</f>
        <v>5297.4</v>
      </c>
      <c r="H212" s="33"/>
      <c r="I212" s="34"/>
      <c r="J212" s="34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true" customHeight="false" outlineLevel="0" collapsed="false">
      <c r="A213" s="40" t="s">
        <v>255</v>
      </c>
      <c r="B213" s="41" t="s">
        <v>48</v>
      </c>
      <c r="C213" s="42" t="s">
        <v>119</v>
      </c>
      <c r="D213" s="42" t="s">
        <v>60</v>
      </c>
      <c r="E213" s="42" t="s">
        <v>256</v>
      </c>
      <c r="F213" s="42" t="s">
        <v>25</v>
      </c>
      <c r="G213" s="37" t="n">
        <f aca="false">SUM(G214+G219)</f>
        <v>1966.9</v>
      </c>
      <c r="H213" s="38"/>
      <c r="I213" s="39"/>
      <c r="J213" s="39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25.5" hidden="true" customHeight="false" outlineLevel="0" collapsed="false">
      <c r="A214" s="40" t="s">
        <v>257</v>
      </c>
      <c r="B214" s="41" t="s">
        <v>48</v>
      </c>
      <c r="C214" s="42" t="s">
        <v>119</v>
      </c>
      <c r="D214" s="42" t="s">
        <v>60</v>
      </c>
      <c r="E214" s="42" t="s">
        <v>258</v>
      </c>
      <c r="F214" s="42" t="s">
        <v>25</v>
      </c>
      <c r="G214" s="37" t="n">
        <f aca="false">G215+G217</f>
        <v>1077.8</v>
      </c>
      <c r="H214" s="38"/>
      <c r="I214" s="39"/>
      <c r="J214" s="39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true" customHeight="false" outlineLevel="0" collapsed="false">
      <c r="A215" s="40" t="s">
        <v>259</v>
      </c>
      <c r="B215" s="41" t="s">
        <v>48</v>
      </c>
      <c r="C215" s="42" t="s">
        <v>119</v>
      </c>
      <c r="D215" s="42" t="s">
        <v>60</v>
      </c>
      <c r="E215" s="42" t="s">
        <v>260</v>
      </c>
      <c r="F215" s="42" t="s">
        <v>25</v>
      </c>
      <c r="G215" s="37" t="n">
        <v>449.3</v>
      </c>
      <c r="H215" s="38"/>
      <c r="I215" s="39"/>
      <c r="J215" s="39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25.5" hidden="true" customHeight="false" outlineLevel="0" collapsed="false">
      <c r="A216" s="40" t="s">
        <v>181</v>
      </c>
      <c r="B216" s="41" t="s">
        <v>48</v>
      </c>
      <c r="C216" s="42" t="s">
        <v>119</v>
      </c>
      <c r="D216" s="42" t="s">
        <v>60</v>
      </c>
      <c r="E216" s="42" t="s">
        <v>260</v>
      </c>
      <c r="F216" s="42" t="s">
        <v>182</v>
      </c>
      <c r="G216" s="37" t="n">
        <v>449.3</v>
      </c>
      <c r="H216" s="38"/>
      <c r="I216" s="39"/>
      <c r="J216" s="39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0.75" hidden="true" customHeight="true" outlineLevel="0" collapsed="false">
      <c r="A217" s="40" t="s">
        <v>261</v>
      </c>
      <c r="B217" s="41" t="s">
        <v>48</v>
      </c>
      <c r="C217" s="42" t="s">
        <v>119</v>
      </c>
      <c r="D217" s="42" t="s">
        <v>60</v>
      </c>
      <c r="E217" s="42" t="s">
        <v>262</v>
      </c>
      <c r="F217" s="42" t="s">
        <v>25</v>
      </c>
      <c r="G217" s="37" t="n">
        <v>628.5</v>
      </c>
      <c r="H217" s="38"/>
      <c r="I217" s="39"/>
      <c r="J217" s="39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25.5" hidden="true" customHeight="false" outlineLevel="0" collapsed="false">
      <c r="A218" s="40" t="s">
        <v>181</v>
      </c>
      <c r="B218" s="41" t="s">
        <v>48</v>
      </c>
      <c r="C218" s="42" t="s">
        <v>119</v>
      </c>
      <c r="D218" s="42" t="s">
        <v>60</v>
      </c>
      <c r="E218" s="42" t="s">
        <v>262</v>
      </c>
      <c r="F218" s="42" t="s">
        <v>182</v>
      </c>
      <c r="G218" s="37" t="n">
        <v>628.5</v>
      </c>
      <c r="H218" s="38"/>
      <c r="I218" s="39"/>
      <c r="J218" s="39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true" customHeight="false" outlineLevel="0" collapsed="false">
      <c r="A219" s="40" t="s">
        <v>263</v>
      </c>
      <c r="B219" s="41" t="s">
        <v>48</v>
      </c>
      <c r="C219" s="42" t="s">
        <v>119</v>
      </c>
      <c r="D219" s="42" t="s">
        <v>60</v>
      </c>
      <c r="E219" s="42" t="s">
        <v>264</v>
      </c>
      <c r="F219" s="42" t="s">
        <v>25</v>
      </c>
      <c r="G219" s="37" t="n">
        <f aca="false">G220+G222</f>
        <v>889.1</v>
      </c>
      <c r="H219" s="38"/>
      <c r="I219" s="39"/>
      <c r="J219" s="39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true" customHeight="false" outlineLevel="0" collapsed="false">
      <c r="A220" s="40" t="s">
        <v>259</v>
      </c>
      <c r="B220" s="41" t="s">
        <v>48</v>
      </c>
      <c r="C220" s="42" t="s">
        <v>119</v>
      </c>
      <c r="D220" s="42" t="s">
        <v>60</v>
      </c>
      <c r="E220" s="42" t="s">
        <v>265</v>
      </c>
      <c r="F220" s="42" t="s">
        <v>25</v>
      </c>
      <c r="G220" s="37" t="n">
        <v>452.7</v>
      </c>
      <c r="H220" s="38"/>
      <c r="I220" s="39"/>
      <c r="J220" s="39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25.5" hidden="true" customHeight="false" outlineLevel="0" collapsed="false">
      <c r="A221" s="40" t="s">
        <v>181</v>
      </c>
      <c r="B221" s="41" t="s">
        <v>48</v>
      </c>
      <c r="C221" s="42" t="s">
        <v>119</v>
      </c>
      <c r="D221" s="42" t="s">
        <v>60</v>
      </c>
      <c r="E221" s="42" t="s">
        <v>265</v>
      </c>
      <c r="F221" s="42" t="s">
        <v>182</v>
      </c>
      <c r="G221" s="37" t="n">
        <v>452.7</v>
      </c>
      <c r="H221" s="38"/>
      <c r="I221" s="39"/>
      <c r="J221" s="39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25.5" hidden="true" customHeight="false" outlineLevel="0" collapsed="false">
      <c r="A222" s="40" t="s">
        <v>266</v>
      </c>
      <c r="B222" s="41" t="s">
        <v>48</v>
      </c>
      <c r="C222" s="42" t="s">
        <v>119</v>
      </c>
      <c r="D222" s="42" t="s">
        <v>60</v>
      </c>
      <c r="E222" s="42" t="s">
        <v>267</v>
      </c>
      <c r="F222" s="42" t="s">
        <v>25</v>
      </c>
      <c r="G222" s="37" t="n">
        <v>436.4</v>
      </c>
      <c r="H222" s="38"/>
      <c r="I222" s="39"/>
      <c r="J222" s="39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25.5" hidden="true" customHeight="false" outlineLevel="0" collapsed="false">
      <c r="A223" s="40" t="s">
        <v>181</v>
      </c>
      <c r="B223" s="41" t="s">
        <v>48</v>
      </c>
      <c r="C223" s="42" t="s">
        <v>119</v>
      </c>
      <c r="D223" s="42" t="s">
        <v>60</v>
      </c>
      <c r="E223" s="42" t="s">
        <v>267</v>
      </c>
      <c r="F223" s="42" t="s">
        <v>182</v>
      </c>
      <c r="G223" s="37" t="n">
        <v>436.4</v>
      </c>
      <c r="H223" s="38"/>
      <c r="I223" s="39"/>
      <c r="J223" s="39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25.5" hidden="true" customHeight="false" outlineLevel="0" collapsed="false">
      <c r="A224" s="40" t="s">
        <v>133</v>
      </c>
      <c r="B224" s="41" t="s">
        <v>48</v>
      </c>
      <c r="C224" s="42" t="s">
        <v>119</v>
      </c>
      <c r="D224" s="42" t="s">
        <v>60</v>
      </c>
      <c r="E224" s="42" t="s">
        <v>136</v>
      </c>
      <c r="F224" s="42" t="s">
        <v>25</v>
      </c>
      <c r="G224" s="37" t="n">
        <f aca="false">G225+G227</f>
        <v>3330.5</v>
      </c>
      <c r="H224" s="38"/>
      <c r="I224" s="39"/>
      <c r="J224" s="39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25.5" hidden="true" customHeight="false" outlineLevel="0" collapsed="false">
      <c r="A225" s="40" t="s">
        <v>268</v>
      </c>
      <c r="B225" s="41" t="s">
        <v>48</v>
      </c>
      <c r="C225" s="42" t="s">
        <v>119</v>
      </c>
      <c r="D225" s="42" t="s">
        <v>60</v>
      </c>
      <c r="E225" s="42" t="s">
        <v>136</v>
      </c>
      <c r="F225" s="42" t="s">
        <v>25</v>
      </c>
      <c r="G225" s="37" t="n">
        <v>2870.5</v>
      </c>
      <c r="H225" s="38"/>
      <c r="I225" s="39"/>
      <c r="J225" s="39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25.5" hidden="true" customHeight="false" outlineLevel="0" collapsed="false">
      <c r="A226" s="40" t="s">
        <v>36</v>
      </c>
      <c r="B226" s="41" t="s">
        <v>48</v>
      </c>
      <c r="C226" s="42" t="s">
        <v>119</v>
      </c>
      <c r="D226" s="42" t="s">
        <v>60</v>
      </c>
      <c r="E226" s="42" t="s">
        <v>136</v>
      </c>
      <c r="F226" s="42" t="s">
        <v>50</v>
      </c>
      <c r="G226" s="37" t="n">
        <v>2870.5</v>
      </c>
      <c r="H226" s="38"/>
      <c r="I226" s="39"/>
      <c r="J226" s="39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38.25" hidden="true" customHeight="false" outlineLevel="0" collapsed="false">
      <c r="A227" s="40" t="s">
        <v>269</v>
      </c>
      <c r="B227" s="41" t="s">
        <v>48</v>
      </c>
      <c r="C227" s="42" t="s">
        <v>119</v>
      </c>
      <c r="D227" s="42" t="s">
        <v>60</v>
      </c>
      <c r="E227" s="42" t="s">
        <v>136</v>
      </c>
      <c r="F227" s="42" t="s">
        <v>25</v>
      </c>
      <c r="G227" s="37" t="n">
        <v>460</v>
      </c>
      <c r="H227" s="38"/>
      <c r="I227" s="39"/>
      <c r="J227" s="39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25.5" hidden="true" customHeight="false" outlineLevel="0" collapsed="false">
      <c r="A228" s="40" t="s">
        <v>36</v>
      </c>
      <c r="B228" s="41" t="s">
        <v>48</v>
      </c>
      <c r="C228" s="42" t="s">
        <v>119</v>
      </c>
      <c r="D228" s="42" t="s">
        <v>60</v>
      </c>
      <c r="E228" s="42" t="s">
        <v>136</v>
      </c>
      <c r="F228" s="42" t="s">
        <v>50</v>
      </c>
      <c r="G228" s="37" t="n">
        <v>460</v>
      </c>
      <c r="H228" s="38"/>
      <c r="I228" s="39"/>
      <c r="J228" s="39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25.5" hidden="true" customHeight="false" outlineLevel="0" collapsed="false">
      <c r="A229" s="40" t="s">
        <v>133</v>
      </c>
      <c r="B229" s="41" t="s">
        <v>270</v>
      </c>
      <c r="C229" s="42" t="s">
        <v>119</v>
      </c>
      <c r="D229" s="42" t="s">
        <v>60</v>
      </c>
      <c r="E229" s="42" t="s">
        <v>134</v>
      </c>
      <c r="F229" s="42" t="s">
        <v>25</v>
      </c>
      <c r="G229" s="37" t="n">
        <v>200</v>
      </c>
      <c r="H229" s="45" t="n">
        <v>200</v>
      </c>
      <c r="I229" s="39"/>
      <c r="J229" s="39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25.5" hidden="true" customHeight="false" outlineLevel="0" collapsed="false">
      <c r="A230" s="40" t="s">
        <v>36</v>
      </c>
      <c r="B230" s="41" t="s">
        <v>270</v>
      </c>
      <c r="C230" s="42" t="s">
        <v>119</v>
      </c>
      <c r="D230" s="42" t="s">
        <v>60</v>
      </c>
      <c r="E230" s="42" t="s">
        <v>136</v>
      </c>
      <c r="F230" s="42" t="s">
        <v>50</v>
      </c>
      <c r="G230" s="37" t="n">
        <v>200</v>
      </c>
      <c r="H230" s="38" t="n">
        <v>200</v>
      </c>
      <c r="I230" s="39"/>
      <c r="J230" s="39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A231" s="43" t="s">
        <v>271</v>
      </c>
      <c r="B231" s="41" t="s">
        <v>21</v>
      </c>
      <c r="C231" s="41" t="s">
        <v>93</v>
      </c>
      <c r="D231" s="41" t="s">
        <v>23</v>
      </c>
      <c r="E231" s="41" t="s">
        <v>24</v>
      </c>
      <c r="F231" s="41" t="s">
        <v>25</v>
      </c>
      <c r="G231" s="32" t="n">
        <f aca="false">G252</f>
        <v>58</v>
      </c>
      <c r="H231" s="49" t="n">
        <v>50</v>
      </c>
      <c r="I231" s="34"/>
      <c r="J231" s="34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true" customHeight="false" outlineLevel="0" collapsed="false">
      <c r="A232" s="43" t="s">
        <v>272</v>
      </c>
      <c r="B232" s="41" t="s">
        <v>48</v>
      </c>
      <c r="C232" s="41" t="s">
        <v>93</v>
      </c>
      <c r="D232" s="41" t="s">
        <v>22</v>
      </c>
      <c r="E232" s="41" t="s">
        <v>24</v>
      </c>
      <c r="F232" s="41" t="s">
        <v>25</v>
      </c>
      <c r="G232" s="32" t="n">
        <f aca="false">G233+G238</f>
        <v>27163.2</v>
      </c>
      <c r="H232" s="33"/>
      <c r="I232" s="34"/>
      <c r="J232" s="34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25.5" hidden="true" customHeight="false" outlineLevel="0" collapsed="false">
      <c r="A233" s="40" t="s">
        <v>273</v>
      </c>
      <c r="B233" s="41" t="s">
        <v>48</v>
      </c>
      <c r="C233" s="42" t="s">
        <v>93</v>
      </c>
      <c r="D233" s="42" t="s">
        <v>22</v>
      </c>
      <c r="E233" s="42" t="s">
        <v>274</v>
      </c>
      <c r="F233" s="42" t="s">
        <v>25</v>
      </c>
      <c r="G233" s="61" t="n">
        <f aca="false">G234+G236</f>
        <v>27053.3</v>
      </c>
      <c r="H233" s="62"/>
      <c r="I233" s="63"/>
      <c r="J233" s="63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25.5" hidden="true" customHeight="false" outlineLevel="0" collapsed="false">
      <c r="A234" s="40" t="s">
        <v>177</v>
      </c>
      <c r="B234" s="41" t="s">
        <v>48</v>
      </c>
      <c r="C234" s="42" t="s">
        <v>93</v>
      </c>
      <c r="D234" s="42" t="s">
        <v>22</v>
      </c>
      <c r="E234" s="42" t="s">
        <v>275</v>
      </c>
      <c r="F234" s="42" t="s">
        <v>25</v>
      </c>
      <c r="G234" s="61" t="n">
        <f aca="false">G235</f>
        <v>22872.5</v>
      </c>
      <c r="H234" s="62"/>
      <c r="I234" s="63"/>
      <c r="J234" s="63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25.5" hidden="true" customHeight="false" outlineLevel="0" collapsed="false">
      <c r="A235" s="40" t="s">
        <v>181</v>
      </c>
      <c r="B235" s="41" t="s">
        <v>48</v>
      </c>
      <c r="C235" s="42" t="s">
        <v>93</v>
      </c>
      <c r="D235" s="42" t="s">
        <v>22</v>
      </c>
      <c r="E235" s="42" t="s">
        <v>275</v>
      </c>
      <c r="F235" s="42" t="s">
        <v>182</v>
      </c>
      <c r="G235" s="61" t="n">
        <v>22872.5</v>
      </c>
      <c r="H235" s="62"/>
      <c r="I235" s="63"/>
      <c r="J235" s="63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89.25" hidden="true" customHeight="false" outlineLevel="0" collapsed="false">
      <c r="A236" s="73" t="s">
        <v>276</v>
      </c>
      <c r="B236" s="41" t="s">
        <v>48</v>
      </c>
      <c r="C236" s="42" t="s">
        <v>93</v>
      </c>
      <c r="D236" s="42" t="s">
        <v>22</v>
      </c>
      <c r="E236" s="42" t="s">
        <v>275</v>
      </c>
      <c r="F236" s="42" t="s">
        <v>25</v>
      </c>
      <c r="G236" s="61" t="n">
        <v>4180.8</v>
      </c>
      <c r="H236" s="62"/>
      <c r="I236" s="63"/>
      <c r="J236" s="63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25.5" hidden="true" customHeight="false" outlineLevel="0" collapsed="false">
      <c r="A237" s="40" t="s">
        <v>181</v>
      </c>
      <c r="B237" s="41" t="s">
        <v>48</v>
      </c>
      <c r="C237" s="42" t="s">
        <v>93</v>
      </c>
      <c r="D237" s="42" t="s">
        <v>22</v>
      </c>
      <c r="E237" s="42" t="s">
        <v>275</v>
      </c>
      <c r="F237" s="42" t="s">
        <v>182</v>
      </c>
      <c r="G237" s="61" t="n">
        <v>4180.8</v>
      </c>
      <c r="H237" s="62"/>
      <c r="I237" s="63"/>
      <c r="J237" s="63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25.5" hidden="true" customHeight="false" outlineLevel="0" collapsed="false">
      <c r="A238" s="40" t="s">
        <v>277</v>
      </c>
      <c r="B238" s="41" t="s">
        <v>48</v>
      </c>
      <c r="C238" s="42" t="s">
        <v>93</v>
      </c>
      <c r="D238" s="42" t="s">
        <v>22</v>
      </c>
      <c r="E238" s="42" t="s">
        <v>278</v>
      </c>
      <c r="F238" s="42" t="s">
        <v>25</v>
      </c>
      <c r="G238" s="37" t="n">
        <f aca="false">SUM(G239)</f>
        <v>109.9</v>
      </c>
      <c r="H238" s="38"/>
      <c r="I238" s="39"/>
      <c r="J238" s="39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25.5" hidden="true" customHeight="false" outlineLevel="0" collapsed="false">
      <c r="A239" s="40" t="s">
        <v>177</v>
      </c>
      <c r="B239" s="41" t="s">
        <v>48</v>
      </c>
      <c r="C239" s="42" t="s">
        <v>93</v>
      </c>
      <c r="D239" s="42" t="s">
        <v>22</v>
      </c>
      <c r="E239" s="42" t="s">
        <v>279</v>
      </c>
      <c r="F239" s="42" t="s">
        <v>25</v>
      </c>
      <c r="G239" s="37" t="n">
        <f aca="false">SUM(G240)</f>
        <v>109.9</v>
      </c>
      <c r="H239" s="38"/>
      <c r="I239" s="39"/>
      <c r="J239" s="39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25.5" hidden="true" customHeight="false" outlineLevel="0" collapsed="false">
      <c r="A240" s="40" t="s">
        <v>181</v>
      </c>
      <c r="B240" s="41" t="s">
        <v>48</v>
      </c>
      <c r="C240" s="42" t="s">
        <v>93</v>
      </c>
      <c r="D240" s="42" t="s">
        <v>22</v>
      </c>
      <c r="E240" s="42" t="s">
        <v>279</v>
      </c>
      <c r="F240" s="42" t="s">
        <v>182</v>
      </c>
      <c r="G240" s="37" t="n">
        <v>109.9</v>
      </c>
      <c r="H240" s="38"/>
      <c r="I240" s="39"/>
      <c r="J240" s="39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true" customHeight="false" outlineLevel="0" collapsed="false">
      <c r="A241" s="43" t="s">
        <v>280</v>
      </c>
      <c r="B241" s="41" t="s">
        <v>48</v>
      </c>
      <c r="C241" s="41" t="s">
        <v>93</v>
      </c>
      <c r="D241" s="41" t="s">
        <v>39</v>
      </c>
      <c r="E241" s="41" t="s">
        <v>73</v>
      </c>
      <c r="F241" s="41" t="s">
        <v>25</v>
      </c>
      <c r="G241" s="37" t="n">
        <f aca="false">G242+G245</f>
        <v>8543.3</v>
      </c>
      <c r="H241" s="38"/>
      <c r="I241" s="39"/>
      <c r="J241" s="39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true" customHeight="false" outlineLevel="0" collapsed="false">
      <c r="A242" s="40" t="s">
        <v>281</v>
      </c>
      <c r="B242" s="41" t="s">
        <v>48</v>
      </c>
      <c r="C242" s="42" t="s">
        <v>93</v>
      </c>
      <c r="D242" s="42" t="s">
        <v>39</v>
      </c>
      <c r="E242" s="42" t="s">
        <v>282</v>
      </c>
      <c r="F242" s="42" t="s">
        <v>25</v>
      </c>
      <c r="G242" s="58" t="n">
        <f aca="false">SUM(G243)</f>
        <v>6960.3</v>
      </c>
      <c r="H242" s="59"/>
      <c r="I242" s="60"/>
      <c r="J242" s="60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25.5" hidden="true" customHeight="false" outlineLevel="0" collapsed="false">
      <c r="A243" s="40" t="s">
        <v>177</v>
      </c>
      <c r="B243" s="41" t="s">
        <v>48</v>
      </c>
      <c r="C243" s="42" t="s">
        <v>93</v>
      </c>
      <c r="D243" s="42" t="s">
        <v>39</v>
      </c>
      <c r="E243" s="42" t="s">
        <v>283</v>
      </c>
      <c r="F243" s="42" t="s">
        <v>25</v>
      </c>
      <c r="G243" s="58" t="n">
        <f aca="false">SUM(G244)</f>
        <v>6960.3</v>
      </c>
      <c r="H243" s="59"/>
      <c r="I243" s="60"/>
      <c r="J243" s="60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25.5" hidden="true" customHeight="false" outlineLevel="0" collapsed="false">
      <c r="A244" s="40" t="s">
        <v>181</v>
      </c>
      <c r="B244" s="41" t="s">
        <v>48</v>
      </c>
      <c r="C244" s="42" t="s">
        <v>93</v>
      </c>
      <c r="D244" s="42" t="s">
        <v>39</v>
      </c>
      <c r="E244" s="42" t="s">
        <v>283</v>
      </c>
      <c r="F244" s="42" t="s">
        <v>182</v>
      </c>
      <c r="G244" s="37" t="n">
        <v>6960.3</v>
      </c>
      <c r="H244" s="38"/>
      <c r="I244" s="39"/>
      <c r="J244" s="39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25.5" hidden="true" customHeight="false" outlineLevel="0" collapsed="false">
      <c r="A245" s="40" t="s">
        <v>203</v>
      </c>
      <c r="B245" s="41" t="s">
        <v>48</v>
      </c>
      <c r="C245" s="57" t="s">
        <v>93</v>
      </c>
      <c r="D245" s="57" t="s">
        <v>39</v>
      </c>
      <c r="E245" s="42" t="s">
        <v>204</v>
      </c>
      <c r="F245" s="42" t="s">
        <v>25</v>
      </c>
      <c r="G245" s="58" t="n">
        <v>1583</v>
      </c>
      <c r="H245" s="59"/>
      <c r="I245" s="60"/>
      <c r="J245" s="60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51" hidden="true" customHeight="false" outlineLevel="0" collapsed="false">
      <c r="A246" s="40" t="s">
        <v>284</v>
      </c>
      <c r="B246" s="41" t="s">
        <v>48</v>
      </c>
      <c r="C246" s="57" t="s">
        <v>93</v>
      </c>
      <c r="D246" s="57" t="s">
        <v>39</v>
      </c>
      <c r="E246" s="42" t="s">
        <v>285</v>
      </c>
      <c r="F246" s="42" t="s">
        <v>25</v>
      </c>
      <c r="G246" s="58" t="n">
        <v>1583</v>
      </c>
      <c r="H246" s="59"/>
      <c r="I246" s="60"/>
      <c r="J246" s="60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25.5" hidden="true" customHeight="false" outlineLevel="0" collapsed="false">
      <c r="A247" s="40" t="s">
        <v>181</v>
      </c>
      <c r="B247" s="41" t="s">
        <v>48</v>
      </c>
      <c r="C247" s="57" t="s">
        <v>93</v>
      </c>
      <c r="D247" s="57" t="s">
        <v>39</v>
      </c>
      <c r="E247" s="42" t="s">
        <v>285</v>
      </c>
      <c r="F247" s="42" t="s">
        <v>182</v>
      </c>
      <c r="G247" s="58" t="n">
        <v>1583</v>
      </c>
      <c r="H247" s="59"/>
      <c r="I247" s="60"/>
      <c r="J247" s="60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true" customHeight="false" outlineLevel="0" collapsed="false">
      <c r="A248" s="43" t="s">
        <v>286</v>
      </c>
      <c r="B248" s="41" t="s">
        <v>48</v>
      </c>
      <c r="C248" s="66" t="s">
        <v>93</v>
      </c>
      <c r="D248" s="66" t="s">
        <v>43</v>
      </c>
      <c r="E248" s="41" t="s">
        <v>24</v>
      </c>
      <c r="F248" s="41" t="s">
        <v>25</v>
      </c>
      <c r="G248" s="46" t="n">
        <f aca="false">SUM(G249)</f>
        <v>1187.8</v>
      </c>
      <c r="H248" s="47"/>
      <c r="I248" s="48"/>
      <c r="J248" s="48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25.5" hidden="true" customHeight="false" outlineLevel="0" collapsed="false">
      <c r="A249" s="40" t="s">
        <v>203</v>
      </c>
      <c r="B249" s="41" t="s">
        <v>48</v>
      </c>
      <c r="C249" s="57" t="s">
        <v>93</v>
      </c>
      <c r="D249" s="57" t="s">
        <v>43</v>
      </c>
      <c r="E249" s="42" t="s">
        <v>204</v>
      </c>
      <c r="F249" s="42" t="s">
        <v>25</v>
      </c>
      <c r="G249" s="58" t="n">
        <f aca="false">SUM(G250)</f>
        <v>1187.8</v>
      </c>
      <c r="H249" s="59"/>
      <c r="I249" s="60"/>
      <c r="J249" s="60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51" hidden="true" customHeight="false" outlineLevel="0" collapsed="false">
      <c r="A250" s="40" t="s">
        <v>284</v>
      </c>
      <c r="B250" s="41" t="s">
        <v>48</v>
      </c>
      <c r="C250" s="57" t="s">
        <v>93</v>
      </c>
      <c r="D250" s="57" t="s">
        <v>43</v>
      </c>
      <c r="E250" s="42" t="s">
        <v>285</v>
      </c>
      <c r="F250" s="42" t="s">
        <v>25</v>
      </c>
      <c r="G250" s="58" t="n">
        <v>1187.8</v>
      </c>
      <c r="H250" s="59"/>
      <c r="I250" s="60"/>
      <c r="J250" s="60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25.5" hidden="true" customHeight="false" outlineLevel="0" collapsed="false">
      <c r="A251" s="40" t="s">
        <v>181</v>
      </c>
      <c r="B251" s="41" t="s">
        <v>48</v>
      </c>
      <c r="C251" s="57" t="s">
        <v>93</v>
      </c>
      <c r="D251" s="57" t="s">
        <v>43</v>
      </c>
      <c r="E251" s="42" t="s">
        <v>285</v>
      </c>
      <c r="F251" s="42" t="s">
        <v>182</v>
      </c>
      <c r="G251" s="58" t="n">
        <v>1187.8</v>
      </c>
      <c r="H251" s="59"/>
      <c r="I251" s="60"/>
      <c r="J251" s="60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A252" s="43" t="s">
        <v>287</v>
      </c>
      <c r="B252" s="41" t="s">
        <v>21</v>
      </c>
      <c r="C252" s="41" t="s">
        <v>93</v>
      </c>
      <c r="D252" s="41" t="s">
        <v>119</v>
      </c>
      <c r="E252" s="41" t="s">
        <v>24</v>
      </c>
      <c r="F252" s="41" t="s">
        <v>25</v>
      </c>
      <c r="G252" s="32" t="n">
        <v>58</v>
      </c>
      <c r="H252" s="33" t="n">
        <v>50</v>
      </c>
      <c r="I252" s="34"/>
      <c r="J252" s="34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25.5" hidden="false" customHeight="false" outlineLevel="0" collapsed="false">
      <c r="A253" s="40" t="s">
        <v>288</v>
      </c>
      <c r="B253" s="41" t="s">
        <v>21</v>
      </c>
      <c r="C253" s="42" t="s">
        <v>93</v>
      </c>
      <c r="D253" s="42" t="s">
        <v>119</v>
      </c>
      <c r="E253" s="42" t="s">
        <v>289</v>
      </c>
      <c r="F253" s="42" t="s">
        <v>25</v>
      </c>
      <c r="G253" s="37" t="n">
        <v>58</v>
      </c>
      <c r="H253" s="45" t="n">
        <v>50</v>
      </c>
      <c r="I253" s="39"/>
      <c r="J253" s="39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25.5" hidden="false" customHeight="false" outlineLevel="0" collapsed="false">
      <c r="A254" s="40" t="s">
        <v>290</v>
      </c>
      <c r="B254" s="41" t="s">
        <v>21</v>
      </c>
      <c r="C254" s="42" t="s">
        <v>93</v>
      </c>
      <c r="D254" s="42" t="s">
        <v>119</v>
      </c>
      <c r="E254" s="42" t="s">
        <v>291</v>
      </c>
      <c r="F254" s="42" t="s">
        <v>25</v>
      </c>
      <c r="G254" s="37" t="n">
        <v>58</v>
      </c>
      <c r="H254" s="38" t="n">
        <v>50</v>
      </c>
      <c r="I254" s="39"/>
      <c r="J254" s="39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25.5" hidden="false" customHeight="false" outlineLevel="0" collapsed="false">
      <c r="A255" s="40" t="s">
        <v>36</v>
      </c>
      <c r="B255" s="41" t="s">
        <v>21</v>
      </c>
      <c r="C255" s="42" t="s">
        <v>93</v>
      </c>
      <c r="D255" s="42" t="s">
        <v>119</v>
      </c>
      <c r="E255" s="42" t="s">
        <v>291</v>
      </c>
      <c r="F255" s="42" t="s">
        <v>50</v>
      </c>
      <c r="G255" s="37" t="n">
        <v>58</v>
      </c>
      <c r="H255" s="45" t="n">
        <v>50</v>
      </c>
      <c r="I255" s="39"/>
      <c r="J255" s="39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25.5" hidden="true" customHeight="false" outlineLevel="0" collapsed="false">
      <c r="A256" s="43" t="s">
        <v>292</v>
      </c>
      <c r="B256" s="41" t="s">
        <v>48</v>
      </c>
      <c r="C256" s="41" t="s">
        <v>93</v>
      </c>
      <c r="D256" s="41" t="n">
        <v>10</v>
      </c>
      <c r="E256" s="41" t="s">
        <v>73</v>
      </c>
      <c r="F256" s="41" t="s">
        <v>25</v>
      </c>
      <c r="G256" s="32" t="n">
        <f aca="false">SUM(G257)</f>
        <v>11197.6</v>
      </c>
      <c r="H256" s="33"/>
      <c r="I256" s="34"/>
      <c r="J256" s="34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25.5" hidden="true" customHeight="false" outlineLevel="0" collapsed="false">
      <c r="A257" s="40" t="s">
        <v>133</v>
      </c>
      <c r="B257" s="41" t="s">
        <v>48</v>
      </c>
      <c r="C257" s="42" t="s">
        <v>93</v>
      </c>
      <c r="D257" s="42" t="n">
        <v>10</v>
      </c>
      <c r="E257" s="42" t="s">
        <v>136</v>
      </c>
      <c r="F257" s="42" t="s">
        <v>25</v>
      </c>
      <c r="G257" s="37" t="n">
        <f aca="false">SUM(G259)</f>
        <v>11197.6</v>
      </c>
      <c r="H257" s="38"/>
      <c r="I257" s="39"/>
      <c r="J257" s="39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25.5" hidden="true" customHeight="false" outlineLevel="0" collapsed="false">
      <c r="A258" s="40" t="s">
        <v>293</v>
      </c>
      <c r="B258" s="41" t="s">
        <v>48</v>
      </c>
      <c r="C258" s="42" t="s">
        <v>93</v>
      </c>
      <c r="D258" s="42" t="n">
        <v>10</v>
      </c>
      <c r="E258" s="42" t="s">
        <v>136</v>
      </c>
      <c r="F258" s="42" t="s">
        <v>25</v>
      </c>
      <c r="G258" s="37" t="n">
        <v>11197.6</v>
      </c>
      <c r="H258" s="38"/>
      <c r="I258" s="39"/>
      <c r="J258" s="39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25.5" hidden="true" customHeight="false" outlineLevel="0" collapsed="false">
      <c r="A259" s="40" t="s">
        <v>36</v>
      </c>
      <c r="B259" s="41" t="s">
        <v>48</v>
      </c>
      <c r="C259" s="42" t="s">
        <v>93</v>
      </c>
      <c r="D259" s="42" t="n">
        <v>10</v>
      </c>
      <c r="E259" s="42" t="s">
        <v>136</v>
      </c>
      <c r="F259" s="42" t="n">
        <v>500</v>
      </c>
      <c r="G259" s="37" t="n">
        <v>11197.6</v>
      </c>
      <c r="H259" s="38"/>
      <c r="I259" s="39"/>
      <c r="J259" s="39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2.75" hidden="true" customHeight="false" outlineLevel="0" collapsed="false">
      <c r="A260" s="43" t="s">
        <v>294</v>
      </c>
      <c r="B260" s="41" t="s">
        <v>48</v>
      </c>
      <c r="C260" s="41" t="n">
        <v>10</v>
      </c>
      <c r="D260" s="41" t="s">
        <v>23</v>
      </c>
      <c r="E260" s="41" t="s">
        <v>24</v>
      </c>
      <c r="F260" s="41" t="s">
        <v>25</v>
      </c>
      <c r="G260" s="32" t="n">
        <f aca="false">G261+G267+G280+G289</f>
        <v>61528.8</v>
      </c>
      <c r="H260" s="33"/>
      <c r="I260" s="34"/>
      <c r="J260" s="34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25.5" hidden="true" customHeight="false" outlineLevel="0" collapsed="false">
      <c r="A261" s="65" t="s">
        <v>295</v>
      </c>
      <c r="B261" s="41" t="s">
        <v>48</v>
      </c>
      <c r="C261" s="66" t="n">
        <v>10</v>
      </c>
      <c r="D261" s="66" t="s">
        <v>39</v>
      </c>
      <c r="E261" s="66" t="s">
        <v>73</v>
      </c>
      <c r="F261" s="66" t="s">
        <v>25</v>
      </c>
      <c r="G261" s="46" t="n">
        <f aca="false">G262+G265</f>
        <v>23997</v>
      </c>
      <c r="H261" s="47"/>
      <c r="I261" s="48"/>
      <c r="J261" s="48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25.5" hidden="true" customHeight="false" outlineLevel="0" collapsed="false">
      <c r="A262" s="56" t="s">
        <v>295</v>
      </c>
      <c r="B262" s="41" t="s">
        <v>48</v>
      </c>
      <c r="C262" s="57" t="n">
        <v>10</v>
      </c>
      <c r="D262" s="57" t="s">
        <v>39</v>
      </c>
      <c r="E262" s="57" t="s">
        <v>296</v>
      </c>
      <c r="F262" s="57" t="s">
        <v>25</v>
      </c>
      <c r="G262" s="37" t="n">
        <f aca="false">SUM(G263)</f>
        <v>130</v>
      </c>
      <c r="H262" s="38"/>
      <c r="I262" s="39"/>
      <c r="J262" s="39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25.5" hidden="true" customHeight="false" outlineLevel="0" collapsed="false">
      <c r="A263" s="56" t="s">
        <v>177</v>
      </c>
      <c r="B263" s="41" t="s">
        <v>48</v>
      </c>
      <c r="C263" s="57" t="n">
        <v>10</v>
      </c>
      <c r="D263" s="57" t="s">
        <v>39</v>
      </c>
      <c r="E263" s="57" t="s">
        <v>297</v>
      </c>
      <c r="F263" s="57" t="s">
        <v>25</v>
      </c>
      <c r="G263" s="37" t="n">
        <f aca="false">SUM(G264)</f>
        <v>130</v>
      </c>
      <c r="H263" s="38"/>
      <c r="I263" s="39"/>
      <c r="J263" s="39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25.5" hidden="true" customHeight="false" outlineLevel="0" collapsed="false">
      <c r="A264" s="56" t="s">
        <v>181</v>
      </c>
      <c r="B264" s="41" t="s">
        <v>48</v>
      </c>
      <c r="C264" s="57" t="n">
        <v>10</v>
      </c>
      <c r="D264" s="57" t="s">
        <v>39</v>
      </c>
      <c r="E264" s="57" t="s">
        <v>298</v>
      </c>
      <c r="F264" s="57" t="s">
        <v>182</v>
      </c>
      <c r="G264" s="37" t="n">
        <v>130</v>
      </c>
      <c r="H264" s="38"/>
      <c r="I264" s="39"/>
      <c r="J264" s="39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38.25" hidden="true" customHeight="false" outlineLevel="0" collapsed="false">
      <c r="A265" s="56" t="s">
        <v>299</v>
      </c>
      <c r="B265" s="41" t="s">
        <v>48</v>
      </c>
      <c r="C265" s="57" t="n">
        <v>10</v>
      </c>
      <c r="D265" s="57" t="s">
        <v>39</v>
      </c>
      <c r="E265" s="57" t="s">
        <v>300</v>
      </c>
      <c r="F265" s="57" t="s">
        <v>25</v>
      </c>
      <c r="G265" s="37" t="n">
        <f aca="false">SUM(G266)</f>
        <v>23867</v>
      </c>
      <c r="H265" s="38"/>
      <c r="I265" s="39"/>
      <c r="J265" s="39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25.5" hidden="true" customHeight="false" outlineLevel="0" collapsed="false">
      <c r="A266" s="56" t="s">
        <v>181</v>
      </c>
      <c r="B266" s="41" t="s">
        <v>48</v>
      </c>
      <c r="C266" s="57" t="n">
        <v>10</v>
      </c>
      <c r="D266" s="57" t="s">
        <v>39</v>
      </c>
      <c r="E266" s="57" t="s">
        <v>300</v>
      </c>
      <c r="F266" s="57" t="s">
        <v>182</v>
      </c>
      <c r="G266" s="37" t="n">
        <v>23867</v>
      </c>
      <c r="H266" s="38"/>
      <c r="I266" s="39"/>
      <c r="J266" s="39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2.75" hidden="true" customHeight="false" outlineLevel="0" collapsed="false">
      <c r="A267" s="43" t="s">
        <v>301</v>
      </c>
      <c r="B267" s="41" t="s">
        <v>48</v>
      </c>
      <c r="C267" s="41" t="n">
        <v>10</v>
      </c>
      <c r="D267" s="41" t="s">
        <v>29</v>
      </c>
      <c r="E267" s="41" t="s">
        <v>24</v>
      </c>
      <c r="F267" s="41" t="s">
        <v>25</v>
      </c>
      <c r="G267" s="32" t="n">
        <f aca="false">G268+G277</f>
        <v>7246.5</v>
      </c>
      <c r="H267" s="33"/>
      <c r="I267" s="34"/>
      <c r="J267" s="34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2.75" hidden="true" customHeight="false" outlineLevel="0" collapsed="false">
      <c r="A268" s="40" t="s">
        <v>302</v>
      </c>
      <c r="B268" s="42" t="s">
        <v>48</v>
      </c>
      <c r="C268" s="42" t="n">
        <v>10</v>
      </c>
      <c r="D268" s="42" t="s">
        <v>29</v>
      </c>
      <c r="E268" s="42" t="s">
        <v>303</v>
      </c>
      <c r="F268" s="42" t="s">
        <v>25</v>
      </c>
      <c r="G268" s="61" t="n">
        <f aca="false">SUM(G269)</f>
        <v>5689.5</v>
      </c>
      <c r="H268" s="62"/>
      <c r="I268" s="63"/>
      <c r="J268" s="63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25.5" hidden="true" customHeight="false" outlineLevel="0" collapsed="false">
      <c r="A269" s="40" t="s">
        <v>304</v>
      </c>
      <c r="B269" s="41" t="s">
        <v>48</v>
      </c>
      <c r="C269" s="42" t="n">
        <v>10</v>
      </c>
      <c r="D269" s="42" t="n">
        <v>10</v>
      </c>
      <c r="E269" s="42" t="s">
        <v>305</v>
      </c>
      <c r="F269" s="42" t="s">
        <v>25</v>
      </c>
      <c r="G269" s="37" t="n">
        <f aca="false">G270+G274+G272</f>
        <v>5689.5</v>
      </c>
      <c r="H269" s="38"/>
      <c r="I269" s="39"/>
      <c r="J269" s="39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38.25" hidden="true" customHeight="false" outlineLevel="0" collapsed="false">
      <c r="A270" s="40" t="s">
        <v>306</v>
      </c>
      <c r="B270" s="41" t="s">
        <v>48</v>
      </c>
      <c r="C270" s="42" t="n">
        <v>10</v>
      </c>
      <c r="D270" s="42" t="s">
        <v>29</v>
      </c>
      <c r="E270" s="42" t="s">
        <v>305</v>
      </c>
      <c r="F270" s="42" t="s">
        <v>25</v>
      </c>
      <c r="G270" s="37" t="n">
        <v>1000</v>
      </c>
      <c r="H270" s="38"/>
      <c r="I270" s="39"/>
      <c r="J270" s="39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51" hidden="true" customHeight="false" outlineLevel="0" collapsed="false">
      <c r="A271" s="40" t="s">
        <v>307</v>
      </c>
      <c r="B271" s="41" t="s">
        <v>48</v>
      </c>
      <c r="C271" s="42" t="n">
        <v>10</v>
      </c>
      <c r="D271" s="42" t="s">
        <v>29</v>
      </c>
      <c r="E271" s="42" t="s">
        <v>305</v>
      </c>
      <c r="F271" s="42" t="s">
        <v>308</v>
      </c>
      <c r="G271" s="37" t="n">
        <v>1000</v>
      </c>
      <c r="H271" s="38"/>
      <c r="I271" s="39"/>
      <c r="J271" s="39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38.25" hidden="true" customHeight="false" outlineLevel="0" collapsed="false">
      <c r="A272" s="40" t="s">
        <v>309</v>
      </c>
      <c r="B272" s="41" t="s">
        <v>48</v>
      </c>
      <c r="C272" s="42" t="n">
        <v>10</v>
      </c>
      <c r="D272" s="42" t="s">
        <v>29</v>
      </c>
      <c r="E272" s="42" t="s">
        <v>305</v>
      </c>
      <c r="F272" s="42" t="s">
        <v>25</v>
      </c>
      <c r="G272" s="37" t="n">
        <v>1000</v>
      </c>
      <c r="H272" s="38"/>
      <c r="I272" s="39"/>
      <c r="J272" s="39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38.25" hidden="true" customHeight="false" outlineLevel="0" collapsed="false">
      <c r="A273" s="40" t="s">
        <v>310</v>
      </c>
      <c r="B273" s="41" t="s">
        <v>48</v>
      </c>
      <c r="C273" s="42" t="n">
        <v>10</v>
      </c>
      <c r="D273" s="42" t="s">
        <v>29</v>
      </c>
      <c r="E273" s="42" t="s">
        <v>305</v>
      </c>
      <c r="F273" s="57" t="s">
        <v>311</v>
      </c>
      <c r="G273" s="37" t="n">
        <v>1000</v>
      </c>
      <c r="H273" s="38"/>
      <c r="I273" s="39"/>
      <c r="J273" s="39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25.5" hidden="true" customHeight="false" outlineLevel="0" collapsed="false">
      <c r="A274" s="40" t="s">
        <v>312</v>
      </c>
      <c r="B274" s="41" t="s">
        <v>48</v>
      </c>
      <c r="C274" s="42" t="n">
        <v>10</v>
      </c>
      <c r="D274" s="42" t="s">
        <v>29</v>
      </c>
      <c r="E274" s="57" t="s">
        <v>313</v>
      </c>
      <c r="F274" s="57" t="s">
        <v>25</v>
      </c>
      <c r="G274" s="37" t="n">
        <f aca="false">G275+G276</f>
        <v>3689.5</v>
      </c>
      <c r="H274" s="38"/>
      <c r="I274" s="39"/>
      <c r="J274" s="39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38.25" hidden="true" customHeight="false" outlineLevel="0" collapsed="false">
      <c r="A275" s="40" t="s">
        <v>314</v>
      </c>
      <c r="B275" s="41" t="s">
        <v>48</v>
      </c>
      <c r="C275" s="42" t="n">
        <v>10</v>
      </c>
      <c r="D275" s="42" t="s">
        <v>29</v>
      </c>
      <c r="E275" s="57" t="s">
        <v>313</v>
      </c>
      <c r="F275" s="57" t="s">
        <v>308</v>
      </c>
      <c r="G275" s="37" t="n">
        <v>900</v>
      </c>
      <c r="H275" s="38"/>
      <c r="I275" s="39"/>
      <c r="J275" s="39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51" hidden="true" customHeight="false" outlineLevel="0" collapsed="false">
      <c r="A276" s="40" t="s">
        <v>315</v>
      </c>
      <c r="B276" s="41" t="s">
        <v>48</v>
      </c>
      <c r="C276" s="42" t="n">
        <v>10</v>
      </c>
      <c r="D276" s="42" t="s">
        <v>29</v>
      </c>
      <c r="E276" s="57" t="s">
        <v>313</v>
      </c>
      <c r="F276" s="57" t="s">
        <v>311</v>
      </c>
      <c r="G276" s="37" t="n">
        <v>2789.5</v>
      </c>
      <c r="H276" s="38"/>
      <c r="I276" s="39"/>
      <c r="J276" s="39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2.75" hidden="true" customHeight="false" outlineLevel="0" collapsed="false">
      <c r="A277" s="40" t="s">
        <v>255</v>
      </c>
      <c r="B277" s="41" t="s">
        <v>48</v>
      </c>
      <c r="C277" s="42" t="n">
        <v>10</v>
      </c>
      <c r="D277" s="42" t="s">
        <v>29</v>
      </c>
      <c r="E277" s="42" t="s">
        <v>256</v>
      </c>
      <c r="F277" s="42" t="s">
        <v>25</v>
      </c>
      <c r="G277" s="37" t="n">
        <f aca="false">G278</f>
        <v>1557</v>
      </c>
      <c r="H277" s="38"/>
      <c r="I277" s="39"/>
      <c r="J277" s="39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38.25" hidden="true" customHeight="false" outlineLevel="0" collapsed="false">
      <c r="A278" s="40" t="s">
        <v>316</v>
      </c>
      <c r="B278" s="41" t="s">
        <v>48</v>
      </c>
      <c r="C278" s="42" t="s">
        <v>317</v>
      </c>
      <c r="D278" s="42" t="s">
        <v>318</v>
      </c>
      <c r="E278" s="42" t="s">
        <v>319</v>
      </c>
      <c r="F278" s="42" t="s">
        <v>25</v>
      </c>
      <c r="G278" s="37" t="n">
        <f aca="false">SUM(G279)</f>
        <v>1557</v>
      </c>
      <c r="H278" s="38"/>
      <c r="I278" s="39"/>
      <c r="J278" s="39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2.75" hidden="true" customHeight="false" outlineLevel="0" collapsed="false">
      <c r="A279" s="40" t="s">
        <v>320</v>
      </c>
      <c r="B279" s="41" t="s">
        <v>48</v>
      </c>
      <c r="C279" s="42" t="s">
        <v>317</v>
      </c>
      <c r="D279" s="42" t="s">
        <v>318</v>
      </c>
      <c r="E279" s="42" t="s">
        <v>321</v>
      </c>
      <c r="F279" s="42" t="s">
        <v>322</v>
      </c>
      <c r="G279" s="37" t="n">
        <v>1557</v>
      </c>
      <c r="H279" s="38"/>
      <c r="I279" s="39"/>
      <c r="J279" s="39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2.75" hidden="true" customHeight="false" outlineLevel="0" collapsed="false">
      <c r="A280" s="43" t="s">
        <v>323</v>
      </c>
      <c r="B280" s="41" t="s">
        <v>48</v>
      </c>
      <c r="C280" s="41" t="n">
        <v>10</v>
      </c>
      <c r="D280" s="41" t="s">
        <v>43</v>
      </c>
      <c r="E280" s="41" t="s">
        <v>24</v>
      </c>
      <c r="F280" s="41" t="s">
        <v>25</v>
      </c>
      <c r="G280" s="32" t="n">
        <f aca="false">SUM(G281)</f>
        <v>28065.3</v>
      </c>
      <c r="H280" s="33"/>
      <c r="I280" s="34"/>
      <c r="J280" s="34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25.5" hidden="true" customHeight="false" outlineLevel="0" collapsed="false">
      <c r="A281" s="40" t="s">
        <v>203</v>
      </c>
      <c r="B281" s="42" t="s">
        <v>48</v>
      </c>
      <c r="C281" s="42" t="s">
        <v>317</v>
      </c>
      <c r="D281" s="42" t="s">
        <v>43</v>
      </c>
      <c r="E281" s="42" t="s">
        <v>204</v>
      </c>
      <c r="F281" s="42" t="s">
        <v>25</v>
      </c>
      <c r="G281" s="61" t="n">
        <f aca="false">G282</f>
        <v>28065.3</v>
      </c>
      <c r="H281" s="62"/>
      <c r="I281" s="63"/>
      <c r="J281" s="63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24.75" hidden="true" customHeight="true" outlineLevel="0" collapsed="false">
      <c r="A282" s="56" t="s">
        <v>324</v>
      </c>
      <c r="B282" s="66" t="s">
        <v>48</v>
      </c>
      <c r="C282" s="57" t="n">
        <v>10</v>
      </c>
      <c r="D282" s="57" t="s">
        <v>43</v>
      </c>
      <c r="E282" s="57" t="s">
        <v>325</v>
      </c>
      <c r="F282" s="57" t="s">
        <v>25</v>
      </c>
      <c r="G282" s="58" t="n">
        <f aca="false">G285+G287+G283</f>
        <v>28065.3</v>
      </c>
      <c r="H282" s="59"/>
      <c r="I282" s="60"/>
      <c r="J282" s="60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25.5" hidden="true" customHeight="false" outlineLevel="0" collapsed="false">
      <c r="A283" s="56" t="s">
        <v>326</v>
      </c>
      <c r="B283" s="66" t="s">
        <v>48</v>
      </c>
      <c r="C283" s="57" t="s">
        <v>317</v>
      </c>
      <c r="D283" s="57" t="s">
        <v>43</v>
      </c>
      <c r="E283" s="57" t="s">
        <v>327</v>
      </c>
      <c r="F283" s="57" t="s">
        <v>25</v>
      </c>
      <c r="G283" s="58" t="n">
        <v>4550.8</v>
      </c>
      <c r="H283" s="59"/>
      <c r="I283" s="60"/>
      <c r="J283" s="60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2.75" hidden="true" customHeight="false" outlineLevel="0" collapsed="false">
      <c r="A284" s="56" t="s">
        <v>90</v>
      </c>
      <c r="B284" s="66" t="s">
        <v>48</v>
      </c>
      <c r="C284" s="57" t="s">
        <v>317</v>
      </c>
      <c r="D284" s="57" t="s">
        <v>43</v>
      </c>
      <c r="E284" s="57" t="s">
        <v>327</v>
      </c>
      <c r="F284" s="57" t="s">
        <v>91</v>
      </c>
      <c r="G284" s="58" t="n">
        <v>4550.8</v>
      </c>
      <c r="H284" s="59"/>
      <c r="I284" s="60"/>
      <c r="J284" s="60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2.75" hidden="true" customHeight="false" outlineLevel="0" collapsed="false">
      <c r="A285" s="56" t="s">
        <v>328</v>
      </c>
      <c r="B285" s="66" t="s">
        <v>48</v>
      </c>
      <c r="C285" s="57" t="n">
        <v>10</v>
      </c>
      <c r="D285" s="57" t="s">
        <v>43</v>
      </c>
      <c r="E285" s="57" t="s">
        <v>329</v>
      </c>
      <c r="F285" s="57" t="s">
        <v>25</v>
      </c>
      <c r="G285" s="58" t="n">
        <f aca="false">SUM(G286)</f>
        <v>7001.1</v>
      </c>
      <c r="H285" s="59"/>
      <c r="I285" s="60"/>
      <c r="J285" s="60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25.5" hidden="true" customHeight="false" outlineLevel="0" collapsed="false">
      <c r="A286" s="40" t="s">
        <v>36</v>
      </c>
      <c r="B286" s="66" t="s">
        <v>48</v>
      </c>
      <c r="C286" s="57" t="n">
        <v>10</v>
      </c>
      <c r="D286" s="57" t="s">
        <v>43</v>
      </c>
      <c r="E286" s="57" t="s">
        <v>329</v>
      </c>
      <c r="F286" s="57" t="s">
        <v>50</v>
      </c>
      <c r="G286" s="58" t="n">
        <v>7001.1</v>
      </c>
      <c r="H286" s="59"/>
      <c r="I286" s="60"/>
      <c r="J286" s="60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25.5" hidden="true" customHeight="false" outlineLevel="0" collapsed="false">
      <c r="A287" s="56" t="s">
        <v>330</v>
      </c>
      <c r="B287" s="66" t="s">
        <v>48</v>
      </c>
      <c r="C287" s="57" t="n">
        <v>10</v>
      </c>
      <c r="D287" s="57" t="s">
        <v>43</v>
      </c>
      <c r="E287" s="57" t="s">
        <v>331</v>
      </c>
      <c r="F287" s="57" t="s">
        <v>25</v>
      </c>
      <c r="G287" s="58" t="n">
        <f aca="false">SUM(G288)</f>
        <v>16513.4</v>
      </c>
      <c r="H287" s="59"/>
      <c r="I287" s="60"/>
      <c r="J287" s="60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2.75" hidden="true" customHeight="false" outlineLevel="0" collapsed="false">
      <c r="A288" s="56" t="s">
        <v>90</v>
      </c>
      <c r="B288" s="66" t="s">
        <v>48</v>
      </c>
      <c r="C288" s="57" t="n">
        <v>10</v>
      </c>
      <c r="D288" s="57" t="s">
        <v>43</v>
      </c>
      <c r="E288" s="57" t="s">
        <v>331</v>
      </c>
      <c r="F288" s="57" t="s">
        <v>91</v>
      </c>
      <c r="G288" s="58" t="n">
        <v>16513.4</v>
      </c>
      <c r="H288" s="59"/>
      <c r="I288" s="60"/>
      <c r="J288" s="60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25.5" hidden="true" customHeight="false" outlineLevel="0" collapsed="false">
      <c r="A289" s="43" t="s">
        <v>332</v>
      </c>
      <c r="B289" s="41" t="s">
        <v>48</v>
      </c>
      <c r="C289" s="41" t="n">
        <v>10</v>
      </c>
      <c r="D289" s="41" t="s">
        <v>60</v>
      </c>
      <c r="E289" s="41" t="s">
        <v>24</v>
      </c>
      <c r="F289" s="41" t="s">
        <v>25</v>
      </c>
      <c r="G289" s="32" t="n">
        <f aca="false">G290+G299+G303</f>
        <v>2220</v>
      </c>
      <c r="H289" s="33"/>
      <c r="I289" s="34"/>
      <c r="J289" s="34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2.75" hidden="true" customHeight="false" outlineLevel="0" collapsed="false">
      <c r="A290" s="40" t="s">
        <v>255</v>
      </c>
      <c r="B290" s="41" t="s">
        <v>48</v>
      </c>
      <c r="C290" s="42" t="n">
        <v>10</v>
      </c>
      <c r="D290" s="42" t="s">
        <v>60</v>
      </c>
      <c r="E290" s="42" t="s">
        <v>256</v>
      </c>
      <c r="F290" s="42" t="s">
        <v>25</v>
      </c>
      <c r="G290" s="37" t="n">
        <f aca="false">G291+G293+G296</f>
        <v>1379.7</v>
      </c>
      <c r="H290" s="38"/>
      <c r="I290" s="39"/>
      <c r="J290" s="39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2.75" hidden="true" customHeight="false" outlineLevel="0" collapsed="false">
      <c r="A291" s="40" t="s">
        <v>333</v>
      </c>
      <c r="B291" s="41" t="s">
        <v>48</v>
      </c>
      <c r="C291" s="42" t="s">
        <v>317</v>
      </c>
      <c r="D291" s="42" t="s">
        <v>60</v>
      </c>
      <c r="E291" s="42" t="s">
        <v>334</v>
      </c>
      <c r="F291" s="42" t="s">
        <v>25</v>
      </c>
      <c r="G291" s="37" t="n">
        <f aca="false">SUM(G292)</f>
        <v>1005.9</v>
      </c>
      <c r="H291" s="38"/>
      <c r="I291" s="39"/>
      <c r="J291" s="39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25.5" hidden="true" customHeight="false" outlineLevel="0" collapsed="false">
      <c r="A292" s="40" t="s">
        <v>181</v>
      </c>
      <c r="B292" s="41" t="s">
        <v>48</v>
      </c>
      <c r="C292" s="42" t="n">
        <v>10</v>
      </c>
      <c r="D292" s="42" t="s">
        <v>60</v>
      </c>
      <c r="E292" s="42" t="s">
        <v>334</v>
      </c>
      <c r="F292" s="57" t="s">
        <v>182</v>
      </c>
      <c r="G292" s="37" t="n">
        <v>1005.9</v>
      </c>
      <c r="H292" s="38"/>
      <c r="I292" s="39"/>
      <c r="J292" s="39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2.75" hidden="true" customHeight="false" outlineLevel="0" collapsed="false">
      <c r="A293" s="40" t="s">
        <v>335</v>
      </c>
      <c r="B293" s="41" t="s">
        <v>48</v>
      </c>
      <c r="C293" s="42" t="s">
        <v>317</v>
      </c>
      <c r="D293" s="42" t="s">
        <v>60</v>
      </c>
      <c r="E293" s="42" t="s">
        <v>336</v>
      </c>
      <c r="F293" s="42" t="s">
        <v>25</v>
      </c>
      <c r="G293" s="37" t="n">
        <f aca="false">SUM(G295)</f>
        <v>123.8</v>
      </c>
      <c r="H293" s="38"/>
      <c r="I293" s="39"/>
      <c r="J293" s="39"/>
      <c r="K293" s="74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25.5" hidden="true" customHeight="false" outlineLevel="0" collapsed="false">
      <c r="A294" s="40" t="s">
        <v>337</v>
      </c>
      <c r="B294" s="41" t="s">
        <v>48</v>
      </c>
      <c r="C294" s="42" t="s">
        <v>317</v>
      </c>
      <c r="D294" s="42" t="s">
        <v>60</v>
      </c>
      <c r="E294" s="42" t="s">
        <v>338</v>
      </c>
      <c r="F294" s="42" t="s">
        <v>25</v>
      </c>
      <c r="G294" s="37" t="n">
        <f aca="false">SUM(G295)</f>
        <v>123.8</v>
      </c>
      <c r="H294" s="38"/>
      <c r="I294" s="39"/>
      <c r="J294" s="39"/>
      <c r="K294" s="74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25.5" hidden="true" customHeight="false" outlineLevel="0" collapsed="false">
      <c r="A295" s="40" t="s">
        <v>181</v>
      </c>
      <c r="B295" s="41" t="s">
        <v>48</v>
      </c>
      <c r="C295" s="42" t="n">
        <v>10</v>
      </c>
      <c r="D295" s="42" t="s">
        <v>60</v>
      </c>
      <c r="E295" s="42" t="s">
        <v>338</v>
      </c>
      <c r="F295" s="42" t="s">
        <v>182</v>
      </c>
      <c r="G295" s="37" t="n">
        <v>123.8</v>
      </c>
      <c r="H295" s="38"/>
      <c r="I295" s="39"/>
      <c r="J295" s="39"/>
      <c r="K295" s="74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25.5" hidden="true" customHeight="false" outlineLevel="0" collapsed="false">
      <c r="A296" s="40" t="s">
        <v>339</v>
      </c>
      <c r="B296" s="41" t="s">
        <v>48</v>
      </c>
      <c r="C296" s="42" t="n">
        <v>10</v>
      </c>
      <c r="D296" s="42" t="s">
        <v>60</v>
      </c>
      <c r="E296" s="42" t="s">
        <v>340</v>
      </c>
      <c r="F296" s="57" t="s">
        <v>25</v>
      </c>
      <c r="G296" s="37" t="n">
        <v>250</v>
      </c>
      <c r="H296" s="38"/>
      <c r="I296" s="39"/>
      <c r="J296" s="39"/>
      <c r="K296" s="74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25.5" hidden="true" customHeight="false" outlineLevel="0" collapsed="false">
      <c r="A297" s="40" t="s">
        <v>341</v>
      </c>
      <c r="B297" s="41" t="s">
        <v>48</v>
      </c>
      <c r="C297" s="42" t="n">
        <v>10</v>
      </c>
      <c r="D297" s="42" t="s">
        <v>60</v>
      </c>
      <c r="E297" s="42" t="s">
        <v>342</v>
      </c>
      <c r="F297" s="57" t="s">
        <v>25</v>
      </c>
      <c r="G297" s="37" t="n">
        <v>250</v>
      </c>
      <c r="H297" s="38"/>
      <c r="I297" s="39"/>
      <c r="J297" s="39"/>
      <c r="K297" s="74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25.5" hidden="true" customHeight="false" outlineLevel="0" collapsed="false">
      <c r="A298" s="40" t="s">
        <v>181</v>
      </c>
      <c r="B298" s="41" t="s">
        <v>48</v>
      </c>
      <c r="C298" s="42" t="n">
        <v>10</v>
      </c>
      <c r="D298" s="42" t="s">
        <v>60</v>
      </c>
      <c r="E298" s="42" t="s">
        <v>342</v>
      </c>
      <c r="F298" s="42" t="s">
        <v>182</v>
      </c>
      <c r="G298" s="37" t="n">
        <v>250</v>
      </c>
      <c r="H298" s="38"/>
      <c r="I298" s="39"/>
      <c r="J298" s="39"/>
      <c r="K298" s="74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25.5" hidden="true" customHeight="false" outlineLevel="0" collapsed="false">
      <c r="A299" s="40" t="s">
        <v>343</v>
      </c>
      <c r="B299" s="41" t="s">
        <v>48</v>
      </c>
      <c r="C299" s="42" t="n">
        <v>10</v>
      </c>
      <c r="D299" s="42" t="s">
        <v>60</v>
      </c>
      <c r="E299" s="42" t="s">
        <v>344</v>
      </c>
      <c r="F299" s="42" t="s">
        <v>25</v>
      </c>
      <c r="G299" s="37" t="n">
        <f aca="false">G300</f>
        <v>340.3</v>
      </c>
      <c r="H299" s="38"/>
      <c r="I299" s="39"/>
      <c r="J299" s="39"/>
      <c r="K299" s="74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2.75" hidden="true" customHeight="false" outlineLevel="0" collapsed="false">
      <c r="A300" s="40" t="s">
        <v>320</v>
      </c>
      <c r="B300" s="41" t="s">
        <v>48</v>
      </c>
      <c r="C300" s="42" t="s">
        <v>317</v>
      </c>
      <c r="D300" s="42" t="s">
        <v>60</v>
      </c>
      <c r="E300" s="42" t="s">
        <v>345</v>
      </c>
      <c r="F300" s="42" t="s">
        <v>25</v>
      </c>
      <c r="G300" s="37" t="n">
        <v>340.3</v>
      </c>
      <c r="H300" s="38"/>
      <c r="I300" s="39"/>
      <c r="J300" s="39"/>
      <c r="K300" s="74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25.5" hidden="true" customHeight="false" outlineLevel="0" collapsed="false">
      <c r="A301" s="40" t="s">
        <v>36</v>
      </c>
      <c r="B301" s="41" t="s">
        <v>48</v>
      </c>
      <c r="C301" s="42" t="n">
        <v>10</v>
      </c>
      <c r="D301" s="42" t="s">
        <v>60</v>
      </c>
      <c r="E301" s="42" t="s">
        <v>345</v>
      </c>
      <c r="F301" s="42" t="n">
        <v>500</v>
      </c>
      <c r="G301" s="37" t="n">
        <v>340.3</v>
      </c>
      <c r="H301" s="38"/>
      <c r="I301" s="39"/>
      <c r="J301" s="39"/>
      <c r="K301" s="74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25.5" hidden="true" customHeight="false" outlineLevel="0" collapsed="false">
      <c r="A302" s="40" t="s">
        <v>133</v>
      </c>
      <c r="B302" s="41" t="s">
        <v>48</v>
      </c>
      <c r="C302" s="57" t="n">
        <v>10</v>
      </c>
      <c r="D302" s="57" t="s">
        <v>60</v>
      </c>
      <c r="E302" s="57" t="s">
        <v>136</v>
      </c>
      <c r="F302" s="57" t="s">
        <v>25</v>
      </c>
      <c r="G302" s="37" t="n">
        <v>500</v>
      </c>
      <c r="H302" s="38"/>
      <c r="I302" s="39"/>
      <c r="J302" s="39"/>
      <c r="K302" s="74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25.5" hidden="true" customHeight="false" outlineLevel="0" collapsed="false">
      <c r="A303" s="56" t="s">
        <v>346</v>
      </c>
      <c r="B303" s="41" t="s">
        <v>48</v>
      </c>
      <c r="C303" s="57" t="n">
        <v>10</v>
      </c>
      <c r="D303" s="57" t="s">
        <v>60</v>
      </c>
      <c r="E303" s="57" t="s">
        <v>136</v>
      </c>
      <c r="F303" s="57" t="s">
        <v>25</v>
      </c>
      <c r="G303" s="37" t="n">
        <v>500</v>
      </c>
      <c r="H303" s="38"/>
      <c r="I303" s="39"/>
      <c r="J303" s="14"/>
      <c r="K303" s="74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25.5" hidden="true" customHeight="false" outlineLevel="0" collapsed="false">
      <c r="A304" s="40" t="s">
        <v>36</v>
      </c>
      <c r="B304" s="41" t="s">
        <v>48</v>
      </c>
      <c r="C304" s="57" t="n">
        <v>10</v>
      </c>
      <c r="D304" s="57" t="s">
        <v>60</v>
      </c>
      <c r="E304" s="57" t="s">
        <v>136</v>
      </c>
      <c r="F304" s="57" t="s">
        <v>50</v>
      </c>
      <c r="G304" s="58" t="n">
        <v>500</v>
      </c>
      <c r="H304" s="59"/>
      <c r="I304" s="60"/>
      <c r="J304" s="20"/>
      <c r="K304" s="74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2.75" hidden="true" customHeight="false" outlineLevel="0" collapsed="false">
      <c r="A305" s="43" t="s">
        <v>347</v>
      </c>
      <c r="B305" s="41" t="s">
        <v>48</v>
      </c>
      <c r="C305" s="41" t="s">
        <v>348</v>
      </c>
      <c r="D305" s="41" t="s">
        <v>23</v>
      </c>
      <c r="E305" s="41" t="s">
        <v>24</v>
      </c>
      <c r="F305" s="41" t="s">
        <v>25</v>
      </c>
      <c r="G305" s="37" t="n">
        <f aca="false">G306</f>
        <v>7735</v>
      </c>
      <c r="H305" s="38"/>
      <c r="I305" s="39"/>
      <c r="J305" s="20"/>
      <c r="K305" s="74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2.75" hidden="true" customHeight="false" outlineLevel="0" collapsed="false">
      <c r="A306" s="40" t="s">
        <v>349</v>
      </c>
      <c r="B306" s="41" t="s">
        <v>48</v>
      </c>
      <c r="C306" s="41" t="s">
        <v>348</v>
      </c>
      <c r="D306" s="41" t="s">
        <v>43</v>
      </c>
      <c r="E306" s="41" t="s">
        <v>24</v>
      </c>
      <c r="F306" s="41" t="s">
        <v>25</v>
      </c>
      <c r="G306" s="37" t="n">
        <f aca="false">G307</f>
        <v>7735</v>
      </c>
      <c r="H306" s="38"/>
      <c r="I306" s="39"/>
      <c r="J306" s="26"/>
      <c r="K306" s="74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2.75" hidden="true" customHeight="false" outlineLevel="0" collapsed="false">
      <c r="A307" s="40" t="s">
        <v>347</v>
      </c>
      <c r="B307" s="41" t="s">
        <v>48</v>
      </c>
      <c r="C307" s="42" t="s">
        <v>348</v>
      </c>
      <c r="D307" s="42" t="s">
        <v>43</v>
      </c>
      <c r="E307" s="42" t="s">
        <v>350</v>
      </c>
      <c r="F307" s="42" t="s">
        <v>75</v>
      </c>
      <c r="G307" s="37" t="n">
        <f aca="false">G308+G311</f>
        <v>7735</v>
      </c>
      <c r="H307" s="38"/>
      <c r="I307" s="39"/>
      <c r="J307" s="31"/>
      <c r="K307" s="74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63.75" hidden="true" customHeight="false" outlineLevel="0" collapsed="false">
      <c r="A308" s="40" t="s">
        <v>351</v>
      </c>
      <c r="B308" s="41" t="s">
        <v>48</v>
      </c>
      <c r="C308" s="42" t="s">
        <v>348</v>
      </c>
      <c r="D308" s="42" t="s">
        <v>43</v>
      </c>
      <c r="E308" s="42" t="s">
        <v>352</v>
      </c>
      <c r="F308" s="42" t="s">
        <v>25</v>
      </c>
      <c r="G308" s="37" t="n">
        <v>1035</v>
      </c>
      <c r="H308" s="38"/>
      <c r="I308" s="39"/>
      <c r="J308" s="34"/>
      <c r="K308" s="74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25.5" hidden="true" customHeight="false" outlineLevel="0" collapsed="false">
      <c r="A309" s="40" t="s">
        <v>353</v>
      </c>
      <c r="B309" s="41" t="s">
        <v>48</v>
      </c>
      <c r="C309" s="42" t="s">
        <v>348</v>
      </c>
      <c r="D309" s="42" t="s">
        <v>43</v>
      </c>
      <c r="E309" s="42" t="s">
        <v>352</v>
      </c>
      <c r="F309" s="42" t="s">
        <v>75</v>
      </c>
      <c r="G309" s="37" t="n">
        <v>1035</v>
      </c>
      <c r="H309" s="38"/>
      <c r="I309" s="39"/>
      <c r="J309" s="39"/>
      <c r="K309" s="74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2.75" hidden="true" customHeight="false" outlineLevel="0" collapsed="false">
      <c r="A310" s="56" t="s">
        <v>349</v>
      </c>
      <c r="B310" s="41" t="s">
        <v>48</v>
      </c>
      <c r="C310" s="42" t="s">
        <v>348</v>
      </c>
      <c r="D310" s="42" t="s">
        <v>43</v>
      </c>
      <c r="E310" s="57" t="s">
        <v>352</v>
      </c>
      <c r="F310" s="57" t="s">
        <v>354</v>
      </c>
      <c r="G310" s="58" t="n">
        <v>1035</v>
      </c>
      <c r="H310" s="59"/>
      <c r="I310" s="60"/>
      <c r="J310" s="39"/>
      <c r="K310" s="74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51" hidden="true" customHeight="false" outlineLevel="0" collapsed="false">
      <c r="A311" s="40" t="s">
        <v>355</v>
      </c>
      <c r="B311" s="41" t="s">
        <v>48</v>
      </c>
      <c r="C311" s="42" t="s">
        <v>348</v>
      </c>
      <c r="D311" s="42" t="s">
        <v>43</v>
      </c>
      <c r="E311" s="42" t="s">
        <v>352</v>
      </c>
      <c r="F311" s="42" t="s">
        <v>25</v>
      </c>
      <c r="G311" s="37" t="n">
        <v>6700</v>
      </c>
      <c r="H311" s="38"/>
      <c r="I311" s="39"/>
      <c r="J311" s="39"/>
      <c r="K311" s="74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2.75" hidden="true" customHeight="false" outlineLevel="0" collapsed="false">
      <c r="A312" s="56" t="s">
        <v>349</v>
      </c>
      <c r="B312" s="41" t="s">
        <v>48</v>
      </c>
      <c r="C312" s="42" t="s">
        <v>348</v>
      </c>
      <c r="D312" s="42" t="s">
        <v>43</v>
      </c>
      <c r="E312" s="57" t="s">
        <v>352</v>
      </c>
      <c r="F312" s="57" t="s">
        <v>354</v>
      </c>
      <c r="G312" s="58" t="n">
        <v>6700</v>
      </c>
      <c r="H312" s="59"/>
      <c r="I312" s="60"/>
      <c r="J312" s="34"/>
      <c r="K312" s="74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2.75" hidden="true" customHeight="false" outlineLevel="0" collapsed="false">
      <c r="A313" s="75" t="s">
        <v>294</v>
      </c>
      <c r="B313" s="51" t="s">
        <v>270</v>
      </c>
      <c r="C313" s="51" t="s">
        <v>317</v>
      </c>
      <c r="D313" s="51" t="s">
        <v>23</v>
      </c>
      <c r="E313" s="76" t="s">
        <v>24</v>
      </c>
      <c r="F313" s="76" t="s">
        <v>25</v>
      </c>
      <c r="G313" s="77" t="n">
        <v>33</v>
      </c>
      <c r="H313" s="33" t="n">
        <v>39</v>
      </c>
      <c r="I313" s="34"/>
      <c r="J313" s="39"/>
      <c r="K313" s="74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25.5" hidden="true" customHeight="false" outlineLevel="0" collapsed="false">
      <c r="A314" s="75" t="s">
        <v>332</v>
      </c>
      <c r="B314" s="51" t="s">
        <v>270</v>
      </c>
      <c r="C314" s="52" t="s">
        <v>317</v>
      </c>
      <c r="D314" s="52" t="s">
        <v>60</v>
      </c>
      <c r="E314" s="78" t="s">
        <v>24</v>
      </c>
      <c r="F314" s="78" t="s">
        <v>25</v>
      </c>
      <c r="G314" s="79" t="n">
        <v>33</v>
      </c>
      <c r="H314" s="80" t="n">
        <v>39</v>
      </c>
      <c r="I314" s="60"/>
      <c r="J314" s="39"/>
      <c r="K314" s="74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25.5" hidden="true" customHeight="false" outlineLevel="0" collapsed="false">
      <c r="A315" s="81" t="s">
        <v>133</v>
      </c>
      <c r="B315" s="51" t="s">
        <v>270</v>
      </c>
      <c r="C315" s="52" t="s">
        <v>317</v>
      </c>
      <c r="D315" s="52" t="s">
        <v>60</v>
      </c>
      <c r="E315" s="78" t="s">
        <v>136</v>
      </c>
      <c r="F315" s="78" t="s">
        <v>25</v>
      </c>
      <c r="G315" s="79" t="n">
        <v>33</v>
      </c>
      <c r="H315" s="59" t="n">
        <v>39</v>
      </c>
      <c r="I315" s="60"/>
      <c r="J315" s="39"/>
      <c r="K315" s="74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25.5" hidden="true" customHeight="false" outlineLevel="0" collapsed="false">
      <c r="A316" s="81" t="s">
        <v>36</v>
      </c>
      <c r="B316" s="51" t="s">
        <v>270</v>
      </c>
      <c r="C316" s="52" t="s">
        <v>317</v>
      </c>
      <c r="D316" s="52" t="s">
        <v>60</v>
      </c>
      <c r="E316" s="78" t="s">
        <v>136</v>
      </c>
      <c r="F316" s="78" t="s">
        <v>50</v>
      </c>
      <c r="G316" s="79" t="n">
        <v>33</v>
      </c>
      <c r="H316" s="80" t="n">
        <v>39</v>
      </c>
      <c r="I316" s="60"/>
      <c r="J316" s="34"/>
      <c r="K316" s="74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A317" s="50" t="s">
        <v>356</v>
      </c>
      <c r="B317" s="51" t="s">
        <v>21</v>
      </c>
      <c r="C317" s="78" t="s">
        <v>22</v>
      </c>
      <c r="D317" s="78" t="s">
        <v>100</v>
      </c>
      <c r="E317" s="78" t="s">
        <v>357</v>
      </c>
      <c r="F317" s="78" t="s">
        <v>358</v>
      </c>
      <c r="G317" s="82" t="n">
        <v>130.3</v>
      </c>
      <c r="H317" s="37" t="n">
        <v>283.6</v>
      </c>
      <c r="I317" s="60"/>
      <c r="J317" s="34"/>
      <c r="K317" s="74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3.5" hidden="false" customHeight="false" outlineLevel="0" collapsed="false">
      <c r="A318" s="83" t="s">
        <v>359</v>
      </c>
      <c r="B318" s="84"/>
      <c r="C318" s="84"/>
      <c r="D318" s="84"/>
      <c r="E318" s="84"/>
      <c r="F318" s="84"/>
      <c r="G318" s="85" t="n">
        <f aca="false">G18+G52+G57+G71+G98+G192+G231+G317</f>
        <v>5210.5</v>
      </c>
      <c r="H318" s="86" t="n">
        <f aca="false">H18+H52+H57+H71+H98+H192+H231+H317</f>
        <v>5672.1</v>
      </c>
      <c r="I318" s="34"/>
      <c r="J318" s="39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A319" s="87"/>
      <c r="B319" s="87"/>
      <c r="C319" s="87"/>
      <c r="D319" s="87"/>
      <c r="E319" s="87"/>
      <c r="F319" s="87"/>
      <c r="G319" s="88"/>
      <c r="H319" s="88"/>
      <c r="I319" s="88"/>
      <c r="J319" s="88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A320" s="87"/>
      <c r="B320" s="87"/>
      <c r="C320" s="87"/>
      <c r="D320" s="87"/>
      <c r="E320" s="87"/>
      <c r="F320" s="87"/>
      <c r="G320" s="39"/>
      <c r="H320" s="39"/>
      <c r="I320" s="39"/>
      <c r="J320" s="39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A321" s="87"/>
      <c r="B321" s="87"/>
      <c r="C321" s="87"/>
      <c r="D321" s="87"/>
      <c r="E321" s="87"/>
      <c r="F321" s="87"/>
      <c r="G321" s="88"/>
      <c r="H321" s="88"/>
      <c r="I321" s="88"/>
      <c r="J321" s="88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A322" s="87"/>
      <c r="B322" s="87"/>
      <c r="C322" s="87"/>
      <c r="D322" s="87"/>
      <c r="E322" s="87"/>
      <c r="F322" s="87"/>
      <c r="G322" s="88"/>
      <c r="H322" s="88"/>
      <c r="I322" s="88"/>
      <c r="J322" s="88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A323" s="87"/>
      <c r="B323" s="87"/>
      <c r="C323" s="87"/>
      <c r="D323" s="87"/>
      <c r="E323" s="87"/>
      <c r="F323" s="87"/>
      <c r="G323" s="88"/>
      <c r="H323" s="88"/>
      <c r="I323" s="88"/>
      <c r="J323" s="88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A324" s="87"/>
      <c r="B324" s="87"/>
      <c r="C324" s="87"/>
      <c r="D324" s="87"/>
      <c r="E324" s="87"/>
      <c r="F324" s="87"/>
      <c r="G324" s="88"/>
      <c r="H324" s="88"/>
      <c r="I324" s="88"/>
      <c r="J324" s="88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A325" s="87"/>
      <c r="B325" s="87"/>
      <c r="C325" s="87"/>
      <c r="D325" s="87"/>
      <c r="E325" s="87"/>
      <c r="F325" s="87"/>
      <c r="G325" s="88"/>
      <c r="H325" s="88"/>
      <c r="I325" s="88"/>
      <c r="J325" s="88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A326" s="87"/>
      <c r="B326" s="87"/>
      <c r="C326" s="87"/>
      <c r="D326" s="87"/>
      <c r="E326" s="87"/>
      <c r="F326" s="87"/>
      <c r="G326" s="88"/>
      <c r="H326" s="88"/>
      <c r="I326" s="88"/>
      <c r="J326" s="88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A327" s="87"/>
      <c r="B327" s="87"/>
      <c r="C327" s="87"/>
      <c r="D327" s="87"/>
      <c r="E327" s="87"/>
      <c r="F327" s="87"/>
      <c r="G327" s="88"/>
      <c r="H327" s="88"/>
      <c r="I327" s="88"/>
      <c r="J327" s="88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A328" s="87"/>
      <c r="B328" s="87"/>
      <c r="C328" s="87"/>
      <c r="D328" s="87"/>
      <c r="E328" s="87"/>
      <c r="F328" s="87"/>
      <c r="G328" s="88"/>
      <c r="H328" s="88"/>
      <c r="I328" s="88"/>
      <c r="J328" s="88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A329" s="87"/>
      <c r="B329" s="87"/>
      <c r="C329" s="87"/>
      <c r="D329" s="87"/>
      <c r="E329" s="87"/>
      <c r="F329" s="87"/>
      <c r="G329" s="88"/>
      <c r="H329" s="88"/>
      <c r="I329" s="88"/>
      <c r="J329" s="88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A330" s="87"/>
      <c r="B330" s="87"/>
      <c r="C330" s="87"/>
      <c r="D330" s="87"/>
      <c r="E330" s="87"/>
      <c r="F330" s="87"/>
      <c r="G330" s="88"/>
      <c r="H330" s="88"/>
      <c r="I330" s="88"/>
      <c r="J330" s="88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A331" s="87"/>
      <c r="B331" s="87"/>
      <c r="C331" s="87"/>
      <c r="D331" s="87"/>
      <c r="E331" s="87"/>
      <c r="F331" s="87"/>
      <c r="G331" s="88"/>
      <c r="H331" s="88"/>
      <c r="I331" s="88"/>
      <c r="J331" s="88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A332" s="87"/>
      <c r="B332" s="87"/>
      <c r="C332" s="87"/>
      <c r="D332" s="87"/>
      <c r="E332" s="87"/>
      <c r="F332" s="87"/>
      <c r="G332" s="88"/>
      <c r="H332" s="88"/>
      <c r="I332" s="88"/>
      <c r="J332" s="88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A333" s="87"/>
      <c r="B333" s="87"/>
      <c r="C333" s="87"/>
      <c r="D333" s="87"/>
      <c r="E333" s="87"/>
      <c r="F333" s="87"/>
      <c r="G333" s="88"/>
      <c r="H333" s="88"/>
      <c r="I333" s="88"/>
      <c r="J333" s="88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A334" s="87"/>
      <c r="B334" s="87"/>
      <c r="C334" s="87"/>
      <c r="D334" s="87"/>
      <c r="E334" s="87"/>
      <c r="F334" s="87"/>
      <c r="G334" s="88"/>
      <c r="H334" s="88"/>
      <c r="I334" s="88"/>
      <c r="J334" s="88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A335" s="87"/>
      <c r="B335" s="87"/>
      <c r="C335" s="87"/>
      <c r="D335" s="87"/>
      <c r="E335" s="87"/>
      <c r="F335" s="87"/>
      <c r="G335" s="88"/>
      <c r="H335" s="88"/>
      <c r="I335" s="88"/>
      <c r="J335" s="88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A336" s="87"/>
      <c r="B336" s="87"/>
      <c r="C336" s="87"/>
      <c r="D336" s="87"/>
      <c r="E336" s="87"/>
      <c r="F336" s="87"/>
      <c r="G336" s="88"/>
      <c r="H336" s="88"/>
      <c r="I336" s="88"/>
      <c r="J336" s="88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A337" s="87"/>
      <c r="B337" s="87"/>
      <c r="C337" s="87"/>
      <c r="D337" s="87"/>
      <c r="E337" s="87"/>
      <c r="F337" s="87"/>
      <c r="G337" s="88"/>
      <c r="H337" s="88"/>
      <c r="I337" s="88"/>
      <c r="J337" s="88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A338" s="87"/>
      <c r="B338" s="87"/>
      <c r="C338" s="87"/>
      <c r="D338" s="87"/>
      <c r="E338" s="87"/>
      <c r="F338" s="87"/>
      <c r="G338" s="88"/>
      <c r="H338" s="88"/>
      <c r="I338" s="88"/>
      <c r="J338" s="88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A339" s="87"/>
      <c r="B339" s="87"/>
      <c r="C339" s="87"/>
      <c r="D339" s="87"/>
      <c r="E339" s="87"/>
      <c r="F339" s="87"/>
      <c r="G339" s="88"/>
      <c r="H339" s="88"/>
      <c r="I339" s="88"/>
      <c r="J339" s="88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A340" s="87"/>
      <c r="B340" s="87"/>
      <c r="C340" s="87"/>
      <c r="D340" s="87"/>
      <c r="E340" s="87"/>
      <c r="F340" s="87"/>
      <c r="G340" s="88"/>
      <c r="H340" s="88"/>
      <c r="I340" s="88"/>
      <c r="J340" s="88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A341" s="87"/>
      <c r="B341" s="87"/>
      <c r="C341" s="87"/>
      <c r="D341" s="87"/>
      <c r="E341" s="87"/>
      <c r="F341" s="87"/>
      <c r="G341" s="88"/>
      <c r="H341" s="88"/>
      <c r="I341" s="88"/>
      <c r="J341" s="88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A342" s="87"/>
      <c r="B342" s="87"/>
      <c r="C342" s="87"/>
      <c r="D342" s="87"/>
      <c r="E342" s="87"/>
      <c r="F342" s="87"/>
      <c r="G342" s="88"/>
      <c r="H342" s="88"/>
      <c r="I342" s="88"/>
      <c r="J342" s="88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A343" s="87"/>
      <c r="B343" s="87"/>
      <c r="C343" s="87"/>
      <c r="D343" s="87"/>
      <c r="E343" s="87"/>
      <c r="F343" s="87"/>
      <c r="G343" s="88"/>
      <c r="H343" s="88"/>
      <c r="I343" s="88"/>
      <c r="J343" s="88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A344" s="87"/>
      <c r="B344" s="87"/>
      <c r="C344" s="87"/>
      <c r="D344" s="87"/>
      <c r="E344" s="87"/>
      <c r="F344" s="87"/>
      <c r="G344" s="88"/>
      <c r="H344" s="88"/>
      <c r="I344" s="88"/>
      <c r="J344" s="88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A345" s="87"/>
      <c r="B345" s="87"/>
      <c r="C345" s="87"/>
      <c r="D345" s="87"/>
      <c r="E345" s="87"/>
      <c r="F345" s="87"/>
      <c r="G345" s="88"/>
      <c r="H345" s="88"/>
      <c r="I345" s="88"/>
      <c r="J345" s="88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A346" s="87"/>
      <c r="B346" s="87"/>
      <c r="C346" s="87"/>
      <c r="D346" s="87"/>
      <c r="E346" s="87"/>
      <c r="F346" s="87"/>
      <c r="G346" s="88"/>
      <c r="H346" s="88"/>
      <c r="I346" s="88"/>
      <c r="J346" s="88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A347" s="87"/>
      <c r="B347" s="87"/>
      <c r="C347" s="87"/>
      <c r="D347" s="87"/>
      <c r="E347" s="87"/>
      <c r="F347" s="87"/>
      <c r="G347" s="88"/>
      <c r="H347" s="88"/>
      <c r="I347" s="88"/>
      <c r="J347" s="88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A348" s="87"/>
      <c r="B348" s="87"/>
      <c r="C348" s="87"/>
      <c r="D348" s="87"/>
      <c r="E348" s="87"/>
      <c r="F348" s="87"/>
      <c r="G348" s="88"/>
      <c r="H348" s="88"/>
      <c r="I348" s="88"/>
      <c r="J348" s="88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A349" s="87"/>
      <c r="B349" s="87"/>
      <c r="C349" s="87"/>
      <c r="D349" s="87"/>
      <c r="E349" s="87"/>
      <c r="F349" s="87"/>
      <c r="G349" s="88"/>
      <c r="H349" s="88"/>
      <c r="I349" s="88"/>
      <c r="J349" s="8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A350" s="87"/>
      <c r="B350" s="87"/>
      <c r="C350" s="87"/>
      <c r="D350" s="87"/>
      <c r="E350" s="87"/>
      <c r="F350" s="87"/>
      <c r="G350" s="88"/>
      <c r="H350" s="88"/>
      <c r="I350" s="88"/>
      <c r="J350" s="88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A351" s="87"/>
      <c r="B351" s="87"/>
      <c r="C351" s="87"/>
      <c r="D351" s="87"/>
      <c r="E351" s="87"/>
      <c r="F351" s="87"/>
      <c r="G351" s="88"/>
      <c r="H351" s="88"/>
      <c r="I351" s="88"/>
      <c r="J351" s="8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A352" s="87"/>
      <c r="B352" s="87"/>
      <c r="C352" s="87"/>
      <c r="D352" s="87"/>
      <c r="E352" s="87"/>
      <c r="F352" s="87"/>
      <c r="G352" s="88"/>
      <c r="H352" s="88"/>
      <c r="I352" s="88"/>
      <c r="J352" s="88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A353" s="87"/>
      <c r="B353" s="87"/>
      <c r="C353" s="87"/>
      <c r="D353" s="87"/>
      <c r="E353" s="87"/>
      <c r="F353" s="87"/>
      <c r="G353" s="88"/>
      <c r="H353" s="88"/>
      <c r="I353" s="88"/>
      <c r="J353" s="88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A354" s="87"/>
      <c r="B354" s="87"/>
      <c r="C354" s="87"/>
      <c r="D354" s="87"/>
      <c r="E354" s="87"/>
      <c r="F354" s="87"/>
      <c r="G354" s="88"/>
      <c r="H354" s="88"/>
      <c r="I354" s="88"/>
      <c r="J354" s="88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A355" s="87"/>
      <c r="B355" s="87"/>
      <c r="C355" s="87"/>
      <c r="D355" s="87"/>
      <c r="E355" s="87"/>
      <c r="F355" s="87"/>
      <c r="G355" s="88"/>
      <c r="H355" s="88"/>
      <c r="I355" s="88"/>
      <c r="J355" s="88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A356" s="87"/>
      <c r="B356" s="87"/>
      <c r="C356" s="87"/>
      <c r="D356" s="87"/>
      <c r="E356" s="87"/>
      <c r="F356" s="87"/>
      <c r="G356" s="88"/>
      <c r="H356" s="88"/>
      <c r="I356" s="88"/>
      <c r="J356" s="88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A357" s="87"/>
      <c r="B357" s="87"/>
      <c r="C357" s="87"/>
      <c r="D357" s="87"/>
      <c r="E357" s="87"/>
      <c r="F357" s="87"/>
      <c r="G357" s="88"/>
      <c r="H357" s="88"/>
      <c r="I357" s="88"/>
      <c r="J357" s="88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A358" s="87"/>
      <c r="B358" s="87"/>
      <c r="C358" s="87"/>
      <c r="D358" s="87"/>
      <c r="E358" s="87"/>
      <c r="F358" s="87"/>
      <c r="G358" s="88"/>
      <c r="H358" s="88"/>
      <c r="I358" s="88"/>
      <c r="J358" s="88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A359" s="87"/>
      <c r="B359" s="87"/>
      <c r="C359" s="87"/>
      <c r="D359" s="87"/>
      <c r="E359" s="87"/>
      <c r="F359" s="87"/>
      <c r="G359" s="88"/>
      <c r="H359" s="88"/>
      <c r="I359" s="88"/>
      <c r="J359" s="88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A360" s="87"/>
      <c r="B360" s="87"/>
      <c r="C360" s="87"/>
      <c r="D360" s="87"/>
      <c r="E360" s="87"/>
      <c r="F360" s="87"/>
      <c r="G360" s="88"/>
      <c r="H360" s="88"/>
      <c r="I360" s="88"/>
      <c r="J360" s="88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A361" s="87"/>
      <c r="B361" s="87"/>
      <c r="C361" s="87"/>
      <c r="D361" s="87"/>
      <c r="E361" s="87"/>
      <c r="F361" s="87"/>
      <c r="G361" s="88"/>
      <c r="H361" s="88"/>
      <c r="I361" s="88"/>
      <c r="J361" s="88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A362" s="87"/>
      <c r="B362" s="87"/>
      <c r="C362" s="87"/>
      <c r="D362" s="87"/>
      <c r="E362" s="87"/>
      <c r="F362" s="87"/>
      <c r="G362" s="88"/>
      <c r="H362" s="88"/>
      <c r="I362" s="88"/>
      <c r="J362" s="88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A363" s="89"/>
      <c r="B363" s="89"/>
      <c r="C363" s="87"/>
      <c r="D363" s="87"/>
      <c r="E363" s="87"/>
      <c r="F363" s="87"/>
      <c r="G363" s="88"/>
      <c r="H363" s="88"/>
      <c r="I363" s="88"/>
      <c r="J363" s="88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A364" s="90"/>
      <c r="B364" s="90"/>
      <c r="C364" s="87"/>
      <c r="D364" s="87"/>
      <c r="E364" s="87"/>
      <c r="F364" s="87"/>
      <c r="G364" s="88"/>
      <c r="H364" s="88"/>
      <c r="I364" s="88"/>
      <c r="J364" s="88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A365" s="89"/>
      <c r="B365" s="89"/>
      <c r="C365" s="87"/>
      <c r="D365" s="87"/>
      <c r="E365" s="87"/>
      <c r="F365" s="87"/>
      <c r="G365" s="88"/>
      <c r="H365" s="88"/>
      <c r="I365" s="88"/>
      <c r="J365" s="88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A366" s="91"/>
      <c r="B366" s="91"/>
      <c r="C366" s="87"/>
      <c r="D366" s="87"/>
      <c r="E366" s="87"/>
      <c r="F366" s="87"/>
      <c r="G366" s="88"/>
      <c r="H366" s="88"/>
      <c r="I366" s="88"/>
      <c r="J366" s="88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5.75" hidden="false" customHeight="false" outlineLevel="0" collapsed="false">
      <c r="A367" s="92"/>
      <c r="B367" s="92"/>
      <c r="C367" s="87"/>
      <c r="D367" s="87"/>
      <c r="E367" s="87"/>
      <c r="F367" s="87"/>
      <c r="G367" s="88"/>
      <c r="H367" s="88"/>
      <c r="I367" s="88"/>
      <c r="J367" s="88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A368" s="93" t="s">
        <v>360</v>
      </c>
      <c r="B368" s="93"/>
      <c r="C368" s="87"/>
      <c r="D368" s="87"/>
      <c r="E368" s="87"/>
      <c r="F368" s="87"/>
      <c r="G368" s="88"/>
      <c r="H368" s="88"/>
      <c r="I368" s="88"/>
      <c r="J368" s="88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A369" s="90"/>
      <c r="B369" s="90"/>
      <c r="C369" s="87"/>
      <c r="D369" s="87"/>
      <c r="E369" s="87"/>
      <c r="F369" s="87"/>
      <c r="G369" s="88"/>
      <c r="H369" s="88"/>
      <c r="I369" s="88"/>
      <c r="J369" s="88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A370" s="94"/>
      <c r="B370" s="94"/>
      <c r="C370" s="87"/>
      <c r="D370" s="87"/>
      <c r="E370" s="87"/>
      <c r="F370" s="87"/>
      <c r="G370" s="88"/>
      <c r="H370" s="88"/>
      <c r="I370" s="88"/>
      <c r="J370" s="88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A371" s="90"/>
      <c r="B371" s="90"/>
      <c r="C371" s="87"/>
      <c r="D371" s="87"/>
      <c r="E371" s="87"/>
      <c r="F371" s="87"/>
      <c r="G371" s="88"/>
      <c r="H371" s="88"/>
      <c r="I371" s="88"/>
      <c r="J371" s="88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A372" s="94"/>
      <c r="B372" s="94"/>
      <c r="C372" s="87"/>
      <c r="D372" s="87"/>
      <c r="E372" s="87"/>
      <c r="F372" s="87"/>
      <c r="G372" s="88"/>
      <c r="H372" s="88"/>
      <c r="I372" s="88"/>
      <c r="J372" s="88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A373" s="90"/>
      <c r="B373" s="90"/>
      <c r="C373" s="87"/>
      <c r="D373" s="87"/>
      <c r="E373" s="87"/>
      <c r="F373" s="87"/>
      <c r="G373" s="88"/>
      <c r="H373" s="88"/>
      <c r="I373" s="88"/>
      <c r="J373" s="88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A374" s="87"/>
      <c r="B374" s="87"/>
      <c r="C374" s="87"/>
      <c r="D374" s="87"/>
      <c r="E374" s="87"/>
      <c r="F374" s="87"/>
      <c r="G374" s="88"/>
      <c r="H374" s="88"/>
      <c r="I374" s="88"/>
      <c r="J374" s="88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A375" s="87"/>
      <c r="B375" s="87"/>
      <c r="C375" s="87"/>
      <c r="D375" s="87"/>
      <c r="E375" s="87"/>
      <c r="F375" s="87"/>
      <c r="G375" s="88"/>
      <c r="H375" s="88"/>
      <c r="I375" s="88"/>
      <c r="J375" s="88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A376" s="87"/>
      <c r="B376" s="87"/>
      <c r="C376" s="87"/>
      <c r="D376" s="87"/>
      <c r="E376" s="87"/>
      <c r="F376" s="87"/>
      <c r="G376" s="88"/>
      <c r="H376" s="88"/>
      <c r="I376" s="88"/>
      <c r="J376" s="88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A377" s="87"/>
      <c r="B377" s="87"/>
      <c r="C377" s="87"/>
      <c r="D377" s="87"/>
      <c r="E377" s="87"/>
      <c r="F377" s="87"/>
      <c r="G377" s="88"/>
      <c r="H377" s="88"/>
      <c r="I377" s="88"/>
      <c r="J377" s="88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A378" s="87"/>
      <c r="B378" s="87"/>
      <c r="C378" s="87"/>
      <c r="D378" s="87"/>
      <c r="E378" s="87"/>
      <c r="F378" s="87"/>
      <c r="G378" s="88"/>
      <c r="H378" s="88"/>
      <c r="I378" s="88"/>
      <c r="J378" s="88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A379" s="87"/>
      <c r="B379" s="87"/>
      <c r="C379" s="87"/>
      <c r="D379" s="87"/>
      <c r="E379" s="87"/>
      <c r="F379" s="87"/>
      <c r="G379" s="88"/>
      <c r="H379" s="88"/>
      <c r="I379" s="88"/>
      <c r="J379" s="88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A380" s="87"/>
      <c r="B380" s="87"/>
      <c r="C380" s="87"/>
      <c r="D380" s="87"/>
      <c r="E380" s="87"/>
      <c r="F380" s="87"/>
      <c r="G380" s="88"/>
      <c r="H380" s="88"/>
      <c r="I380" s="88"/>
      <c r="J380" s="88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A381" s="87"/>
      <c r="B381" s="87"/>
      <c r="C381" s="87"/>
      <c r="D381" s="87"/>
      <c r="E381" s="87"/>
      <c r="F381" s="87"/>
      <c r="G381" s="88"/>
      <c r="H381" s="88"/>
      <c r="I381" s="88"/>
      <c r="J381" s="88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A382" s="87"/>
      <c r="B382" s="87"/>
      <c r="C382" s="87"/>
      <c r="D382" s="87"/>
      <c r="E382" s="87"/>
      <c r="F382" s="87"/>
      <c r="G382" s="88"/>
      <c r="H382" s="88"/>
      <c r="I382" s="88"/>
      <c r="J382" s="88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A383" s="87"/>
      <c r="B383" s="87"/>
      <c r="C383" s="87"/>
      <c r="D383" s="87"/>
      <c r="E383" s="87"/>
      <c r="F383" s="87"/>
      <c r="G383" s="88"/>
      <c r="H383" s="88"/>
      <c r="I383" s="88"/>
      <c r="J383" s="88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A384" s="87"/>
      <c r="B384" s="87"/>
      <c r="C384" s="87"/>
      <c r="D384" s="87"/>
      <c r="E384" s="87"/>
      <c r="F384" s="87"/>
      <c r="G384" s="88"/>
      <c r="H384" s="88"/>
      <c r="I384" s="88"/>
      <c r="J384" s="88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A385" s="87"/>
      <c r="B385" s="87"/>
      <c r="C385" s="87"/>
      <c r="D385" s="87"/>
      <c r="E385" s="87"/>
      <c r="F385" s="87"/>
      <c r="G385" s="88"/>
      <c r="H385" s="88"/>
      <c r="I385" s="88"/>
      <c r="J385" s="88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A386" s="87"/>
      <c r="B386" s="87"/>
      <c r="C386" s="87"/>
      <c r="D386" s="87"/>
      <c r="E386" s="87"/>
      <c r="F386" s="87"/>
      <c r="G386" s="88"/>
      <c r="H386" s="88"/>
      <c r="I386" s="88"/>
      <c r="J386" s="88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A387" s="87"/>
      <c r="B387" s="87"/>
      <c r="C387" s="87"/>
      <c r="D387" s="87"/>
      <c r="E387" s="87"/>
      <c r="F387" s="87"/>
      <c r="G387" s="88"/>
      <c r="H387" s="88"/>
      <c r="I387" s="88"/>
      <c r="J387" s="88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A388" s="87"/>
      <c r="B388" s="87"/>
      <c r="C388" s="87"/>
      <c r="D388" s="87"/>
      <c r="E388" s="87"/>
      <c r="F388" s="87"/>
      <c r="G388" s="88"/>
      <c r="H388" s="88"/>
      <c r="I388" s="88"/>
      <c r="J388" s="88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A389" s="87"/>
      <c r="B389" s="87"/>
      <c r="C389" s="87"/>
      <c r="D389" s="87"/>
      <c r="E389" s="87"/>
      <c r="F389" s="87"/>
      <c r="G389" s="88"/>
      <c r="H389" s="88"/>
      <c r="I389" s="88"/>
      <c r="J389" s="88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A390" s="87"/>
      <c r="B390" s="87"/>
      <c r="C390" s="87"/>
      <c r="D390" s="87"/>
      <c r="E390" s="87"/>
      <c r="F390" s="87"/>
      <c r="G390" s="88"/>
      <c r="H390" s="88"/>
      <c r="I390" s="88"/>
      <c r="J390" s="88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A391" s="87"/>
      <c r="B391" s="87"/>
      <c r="C391" s="87"/>
      <c r="D391" s="87"/>
      <c r="E391" s="87"/>
      <c r="F391" s="87"/>
      <c r="G391" s="88"/>
      <c r="H391" s="88"/>
      <c r="I391" s="88"/>
      <c r="J391" s="88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A392" s="87"/>
      <c r="B392" s="87"/>
      <c r="C392" s="87"/>
      <c r="D392" s="87"/>
      <c r="E392" s="87"/>
      <c r="F392" s="87"/>
      <c r="G392" s="88"/>
      <c r="H392" s="88"/>
      <c r="I392" s="88"/>
      <c r="J392" s="88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A393" s="87"/>
      <c r="B393" s="87"/>
      <c r="C393" s="87"/>
      <c r="D393" s="87"/>
      <c r="E393" s="87"/>
      <c r="F393" s="87"/>
      <c r="G393" s="88"/>
      <c r="H393" s="88"/>
      <c r="I393" s="88"/>
      <c r="J393" s="88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A394" s="87"/>
      <c r="B394" s="87"/>
      <c r="C394" s="87"/>
      <c r="D394" s="87"/>
      <c r="E394" s="87"/>
      <c r="F394" s="87"/>
      <c r="G394" s="88"/>
      <c r="H394" s="88"/>
      <c r="I394" s="88"/>
      <c r="J394" s="88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A395" s="87"/>
      <c r="B395" s="87"/>
      <c r="C395" s="87"/>
      <c r="D395" s="87"/>
      <c r="E395" s="87"/>
      <c r="F395" s="87"/>
      <c r="G395" s="88"/>
      <c r="H395" s="88"/>
      <c r="I395" s="88"/>
      <c r="J395" s="88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A396" s="87"/>
      <c r="B396" s="87"/>
      <c r="C396" s="87"/>
      <c r="D396" s="87"/>
      <c r="E396" s="87"/>
      <c r="F396" s="87"/>
      <c r="G396" s="88"/>
      <c r="H396" s="88"/>
      <c r="I396" s="88"/>
      <c r="J396" s="88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A397" s="87"/>
      <c r="B397" s="87"/>
      <c r="C397" s="87"/>
      <c r="D397" s="87"/>
      <c r="E397" s="87"/>
      <c r="F397" s="87"/>
      <c r="G397" s="88"/>
      <c r="H397" s="88"/>
      <c r="I397" s="88"/>
      <c r="J397" s="88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A398" s="87"/>
      <c r="B398" s="87"/>
      <c r="C398" s="87"/>
      <c r="D398" s="87"/>
      <c r="E398" s="87"/>
      <c r="F398" s="87"/>
      <c r="G398" s="88"/>
      <c r="H398" s="88"/>
      <c r="I398" s="88"/>
      <c r="J398" s="88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G399" s="95"/>
      <c r="H399" s="95"/>
      <c r="I399" s="95"/>
      <c r="J399" s="95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G400" s="95"/>
      <c r="H400" s="95"/>
      <c r="I400" s="95"/>
      <c r="J400" s="95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G401" s="95"/>
      <c r="H401" s="95"/>
      <c r="I401" s="95"/>
      <c r="J401" s="95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G402" s="95"/>
      <c r="H402" s="95"/>
      <c r="I402" s="95"/>
      <c r="J402" s="95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G403" s="95"/>
      <c r="H403" s="95"/>
      <c r="I403" s="95"/>
      <c r="J403" s="95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G404" s="95"/>
      <c r="H404" s="95"/>
      <c r="I404" s="95"/>
      <c r="J404" s="95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G405" s="95"/>
      <c r="H405" s="95"/>
      <c r="I405" s="95"/>
      <c r="J405" s="95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G406" s="95"/>
      <c r="H406" s="95"/>
      <c r="I406" s="95"/>
      <c r="J406" s="95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G407" s="95"/>
      <c r="H407" s="95"/>
      <c r="I407" s="95"/>
      <c r="J407" s="95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G408" s="95"/>
      <c r="H408" s="95"/>
      <c r="I408" s="95"/>
      <c r="J408" s="95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G409" s="95"/>
      <c r="H409" s="95"/>
      <c r="I409" s="95"/>
      <c r="J409" s="95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G410" s="95"/>
      <c r="H410" s="95"/>
      <c r="I410" s="95"/>
      <c r="J410" s="95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G411" s="95"/>
      <c r="H411" s="95"/>
      <c r="I411" s="95"/>
      <c r="J411" s="95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G412" s="95"/>
      <c r="H412" s="95"/>
      <c r="I412" s="95"/>
      <c r="J412" s="95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G413" s="95"/>
      <c r="H413" s="95"/>
      <c r="I413" s="95"/>
      <c r="J413" s="95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G414" s="95"/>
      <c r="H414" s="95"/>
      <c r="I414" s="95"/>
      <c r="J414" s="95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G415" s="95"/>
      <c r="H415" s="95"/>
      <c r="I415" s="95"/>
      <c r="J415" s="95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G416" s="95"/>
      <c r="H416" s="95"/>
      <c r="I416" s="95"/>
      <c r="J416" s="95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G417" s="95"/>
      <c r="H417" s="95"/>
      <c r="I417" s="95"/>
      <c r="J417" s="95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G418" s="95"/>
      <c r="H418" s="95"/>
      <c r="I418" s="95"/>
      <c r="J418" s="95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G419" s="95"/>
      <c r="H419" s="95"/>
      <c r="I419" s="95"/>
      <c r="J419" s="95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G420" s="95"/>
      <c r="H420" s="95"/>
      <c r="I420" s="95"/>
      <c r="J420" s="95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G421" s="95"/>
      <c r="H421" s="95"/>
      <c r="I421" s="95"/>
      <c r="J421" s="95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G422" s="95"/>
      <c r="H422" s="95"/>
      <c r="I422" s="95"/>
      <c r="J422" s="95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G423" s="95"/>
      <c r="H423" s="95"/>
      <c r="I423" s="95"/>
      <c r="J423" s="95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G424" s="95"/>
      <c r="H424" s="95"/>
      <c r="I424" s="95"/>
      <c r="J424" s="95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G425" s="95"/>
      <c r="H425" s="95"/>
      <c r="I425" s="95"/>
      <c r="J425" s="95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G426" s="95"/>
      <c r="H426" s="95"/>
      <c r="I426" s="95"/>
      <c r="J426" s="95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G427" s="95"/>
      <c r="H427" s="95"/>
      <c r="I427" s="95"/>
      <c r="J427" s="95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G428" s="95"/>
      <c r="H428" s="95"/>
      <c r="I428" s="95"/>
      <c r="J428" s="95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G429" s="95"/>
      <c r="H429" s="95"/>
      <c r="I429" s="95"/>
      <c r="J429" s="95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G430" s="95"/>
      <c r="H430" s="95"/>
      <c r="I430" s="95"/>
      <c r="J430" s="95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G431" s="95"/>
      <c r="H431" s="95"/>
      <c r="I431" s="95"/>
      <c r="J431" s="95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G432" s="95"/>
      <c r="H432" s="95"/>
      <c r="I432" s="95"/>
      <c r="J432" s="95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G433" s="95"/>
      <c r="H433" s="95"/>
      <c r="I433" s="95"/>
      <c r="J433" s="95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</sheetData>
  <mergeCells count="23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G14:H14"/>
    <mergeCell ref="B15:B16"/>
    <mergeCell ref="C15:C16"/>
    <mergeCell ref="D15:D16"/>
    <mergeCell ref="E15:E16"/>
    <mergeCell ref="F15:F16"/>
    <mergeCell ref="G15:G16"/>
    <mergeCell ref="H15:H16"/>
    <mergeCell ref="K15:K16"/>
    <mergeCell ref="B318:F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96" t="s">
        <v>361</v>
      </c>
      <c r="C2" s="96"/>
      <c r="D2" s="96"/>
      <c r="E2" s="96"/>
      <c r="F2" s="96"/>
      <c r="G2" s="96"/>
    </row>
    <row r="3" customFormat="false" ht="12.75" hidden="false" customHeight="false" outlineLevel="0" collapsed="false">
      <c r="B3" s="96" t="s">
        <v>362</v>
      </c>
      <c r="C3" s="96"/>
      <c r="D3" s="96"/>
      <c r="E3" s="96"/>
      <c r="F3" s="96"/>
      <c r="G3" s="96"/>
    </row>
    <row r="4" customFormat="false" ht="12.75" hidden="false" customHeight="false" outlineLevel="0" collapsed="false">
      <c r="B4" s="96" t="s">
        <v>363</v>
      </c>
      <c r="C4" s="96"/>
      <c r="D4" s="96"/>
      <c r="E4" s="96"/>
      <c r="F4" s="96"/>
      <c r="G4" s="96"/>
    </row>
    <row r="5" customFormat="false" ht="12.75" hidden="false" customHeight="false" outlineLevel="0" collapsed="false">
      <c r="B5" s="96" t="s">
        <v>364</v>
      </c>
      <c r="C5" s="96"/>
      <c r="D5" s="96"/>
      <c r="E5" s="96"/>
      <c r="F5" s="96"/>
      <c r="G5" s="96"/>
    </row>
    <row r="6" customFormat="false" ht="12.75" hidden="false" customHeight="false" outlineLevel="0" collapsed="false">
      <c r="B6" s="96" t="s">
        <v>365</v>
      </c>
      <c r="C6" s="96"/>
      <c r="D6" s="96"/>
      <c r="E6" s="96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36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7"/>
      <c r="B10" s="8"/>
      <c r="C10" s="8"/>
      <c r="D10" s="8"/>
      <c r="E10" s="8"/>
      <c r="F10" s="9" t="s">
        <v>8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11" t="s">
        <v>9</v>
      </c>
      <c r="B11" s="97" t="s">
        <v>10</v>
      </c>
      <c r="C11" s="97"/>
      <c r="D11" s="97"/>
      <c r="E11" s="97"/>
      <c r="F11" s="97"/>
      <c r="G11" s="13" t="s">
        <v>36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1"/>
      <c r="B12" s="98" t="s">
        <v>12</v>
      </c>
      <c r="C12" s="99" t="s">
        <v>13</v>
      </c>
      <c r="D12" s="99" t="s">
        <v>14</v>
      </c>
      <c r="E12" s="99" t="s">
        <v>15</v>
      </c>
      <c r="F12" s="100" t="s">
        <v>16</v>
      </c>
      <c r="G12" s="101" t="s">
        <v>368</v>
      </c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11"/>
      <c r="B13" s="98"/>
      <c r="C13" s="99"/>
      <c r="D13" s="99"/>
      <c r="E13" s="99"/>
      <c r="F13" s="100"/>
      <c r="G13" s="101"/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22" t="s">
        <v>369</v>
      </c>
      <c r="B14" s="102" t="n">
        <v>106</v>
      </c>
      <c r="C14" s="23"/>
      <c r="D14" s="23"/>
      <c r="E14" s="23"/>
      <c r="F14" s="23"/>
      <c r="G14" s="10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7" t="s">
        <v>20</v>
      </c>
      <c r="B15" s="28" t="n">
        <v>106</v>
      </c>
      <c r="C15" s="28" t="s">
        <v>22</v>
      </c>
      <c r="D15" s="28"/>
      <c r="E15" s="28"/>
      <c r="F15" s="28"/>
      <c r="G15" s="29" t="n">
        <f aca="false">G20+G26+G70+G76+G84+G89</f>
        <v>187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7" t="s">
        <v>26</v>
      </c>
      <c r="B16" s="28" t="s">
        <v>27</v>
      </c>
      <c r="C16" s="28" t="s">
        <v>28</v>
      </c>
      <c r="D16" s="28" t="s">
        <v>29</v>
      </c>
      <c r="E16" s="28" t="s">
        <v>30</v>
      </c>
      <c r="F16" s="28" t="s">
        <v>31</v>
      </c>
      <c r="G16" s="32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35" t="s">
        <v>32</v>
      </c>
      <c r="B17" s="28" t="s">
        <v>27</v>
      </c>
      <c r="C17" s="36" t="s">
        <v>22</v>
      </c>
      <c r="D17" s="36" t="s">
        <v>29</v>
      </c>
      <c r="E17" s="36" t="s">
        <v>33</v>
      </c>
      <c r="F17" s="36" t="s">
        <v>25</v>
      </c>
      <c r="G17" s="37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35" t="s">
        <v>34</v>
      </c>
      <c r="B18" s="28" t="s">
        <v>27</v>
      </c>
      <c r="C18" s="36" t="s">
        <v>22</v>
      </c>
      <c r="D18" s="36" t="s">
        <v>29</v>
      </c>
      <c r="E18" s="36" t="s">
        <v>35</v>
      </c>
      <c r="F18" s="36" t="s">
        <v>25</v>
      </c>
      <c r="G18" s="37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40" t="s">
        <v>36</v>
      </c>
      <c r="B19" s="41" t="s">
        <v>27</v>
      </c>
      <c r="C19" s="42" t="s">
        <v>22</v>
      </c>
      <c r="D19" s="42" t="s">
        <v>29</v>
      </c>
      <c r="E19" s="42" t="s">
        <v>37</v>
      </c>
      <c r="F19" s="42" t="n">
        <v>500</v>
      </c>
      <c r="G19" s="37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43" t="s">
        <v>26</v>
      </c>
      <c r="B20" s="41" t="n">
        <v>106</v>
      </c>
      <c r="C20" s="41" t="s">
        <v>22</v>
      </c>
      <c r="D20" s="41" t="s">
        <v>39</v>
      </c>
      <c r="E20" s="41"/>
      <c r="F20" s="41"/>
      <c r="G20" s="32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40" t="s">
        <v>370</v>
      </c>
      <c r="B21" s="41" t="n">
        <v>106</v>
      </c>
      <c r="C21" s="42" t="s">
        <v>22</v>
      </c>
      <c r="D21" s="42" t="s">
        <v>39</v>
      </c>
      <c r="E21" s="42" t="s">
        <v>371</v>
      </c>
      <c r="F21" s="42"/>
      <c r="G21" s="37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40" t="s">
        <v>34</v>
      </c>
      <c r="B22" s="41" t="n">
        <v>106</v>
      </c>
      <c r="C22" s="42" t="s">
        <v>22</v>
      </c>
      <c r="D22" s="42" t="s">
        <v>39</v>
      </c>
      <c r="E22" s="42" t="s">
        <v>372</v>
      </c>
      <c r="F22" s="42"/>
      <c r="G22" s="37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4.5" hidden="false" customHeight="true" outlineLevel="0" collapsed="false">
      <c r="A23" s="40" t="s">
        <v>373</v>
      </c>
      <c r="B23" s="41" t="n">
        <v>106</v>
      </c>
      <c r="C23" s="42" t="s">
        <v>22</v>
      </c>
      <c r="D23" s="42" t="s">
        <v>39</v>
      </c>
      <c r="E23" s="42" t="s">
        <v>372</v>
      </c>
      <c r="F23" s="42" t="s">
        <v>374</v>
      </c>
      <c r="G23" s="37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40" t="s">
        <v>375</v>
      </c>
      <c r="B24" s="41" t="n">
        <v>106</v>
      </c>
      <c r="C24" s="42" t="s">
        <v>22</v>
      </c>
      <c r="D24" s="42" t="s">
        <v>39</v>
      </c>
      <c r="E24" s="42" t="s">
        <v>372</v>
      </c>
      <c r="F24" s="42" t="s">
        <v>376</v>
      </c>
      <c r="G24" s="37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7.25" hidden="true" customHeight="true" outlineLevel="0" collapsed="false">
      <c r="A25" s="40" t="s">
        <v>377</v>
      </c>
      <c r="B25" s="41" t="n">
        <v>106</v>
      </c>
      <c r="C25" s="42" t="s">
        <v>22</v>
      </c>
      <c r="D25" s="42" t="s">
        <v>39</v>
      </c>
      <c r="E25" s="42" t="s">
        <v>378</v>
      </c>
      <c r="F25" s="42" t="s">
        <v>379</v>
      </c>
      <c r="G25" s="37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43" t="s">
        <v>42</v>
      </c>
      <c r="B26" s="41" t="n">
        <v>106</v>
      </c>
      <c r="C26" s="41" t="s">
        <v>22</v>
      </c>
      <c r="D26" s="41" t="s">
        <v>43</v>
      </c>
      <c r="E26" s="41"/>
      <c r="F26" s="41"/>
      <c r="G26" s="32" t="n">
        <f aca="false">G27</f>
        <v>1319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40" t="s">
        <v>370</v>
      </c>
      <c r="B27" s="41" t="n">
        <v>106</v>
      </c>
      <c r="C27" s="42" t="s">
        <v>22</v>
      </c>
      <c r="D27" s="42" t="s">
        <v>43</v>
      </c>
      <c r="E27" s="42" t="s">
        <v>371</v>
      </c>
      <c r="F27" s="42" t="s">
        <v>25</v>
      </c>
      <c r="G27" s="37" t="n">
        <f aca="false">G28+G66</f>
        <v>1319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40" t="s">
        <v>380</v>
      </c>
      <c r="B28" s="41" t="n">
        <v>106</v>
      </c>
      <c r="C28" s="42" t="s">
        <v>22</v>
      </c>
      <c r="D28" s="42" t="s">
        <v>43</v>
      </c>
      <c r="E28" s="42" t="s">
        <v>381</v>
      </c>
      <c r="F28" s="42" t="s">
        <v>25</v>
      </c>
      <c r="G28" s="37" t="n">
        <f aca="false">G29+G57+G61</f>
        <v>131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56.25" hidden="false" customHeight="true" outlineLevel="0" collapsed="false">
      <c r="A29" s="40" t="s">
        <v>382</v>
      </c>
      <c r="B29" s="41" t="n">
        <v>106</v>
      </c>
      <c r="C29" s="42" t="s">
        <v>22</v>
      </c>
      <c r="D29" s="42" t="s">
        <v>43</v>
      </c>
      <c r="E29" s="42" t="s">
        <v>381</v>
      </c>
      <c r="F29" s="42" t="s">
        <v>374</v>
      </c>
      <c r="G29" s="37" t="n">
        <f aca="false">G54</f>
        <v>717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40" t="s">
        <v>383</v>
      </c>
      <c r="B30" s="41" t="s">
        <v>21</v>
      </c>
      <c r="C30" s="42" t="s">
        <v>22</v>
      </c>
      <c r="D30" s="42" t="s">
        <v>43</v>
      </c>
      <c r="E30" s="42" t="s">
        <v>381</v>
      </c>
      <c r="F30" s="42" t="s">
        <v>376</v>
      </c>
      <c r="G30" s="37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40" t="s">
        <v>377</v>
      </c>
      <c r="B31" s="41" t="s">
        <v>21</v>
      </c>
      <c r="C31" s="42" t="s">
        <v>22</v>
      </c>
      <c r="D31" s="42" t="s">
        <v>43</v>
      </c>
      <c r="E31" s="42" t="s">
        <v>381</v>
      </c>
      <c r="F31" s="42" t="s">
        <v>379</v>
      </c>
      <c r="G31" s="37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40" t="s">
        <v>384</v>
      </c>
      <c r="B32" s="41" t="s">
        <v>21</v>
      </c>
      <c r="C32" s="42" t="s">
        <v>22</v>
      </c>
      <c r="D32" s="42" t="s">
        <v>43</v>
      </c>
      <c r="E32" s="42" t="s">
        <v>381</v>
      </c>
      <c r="F32" s="42" t="s">
        <v>385</v>
      </c>
      <c r="G32" s="37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40" t="s">
        <v>386</v>
      </c>
      <c r="B33" s="41" t="s">
        <v>387</v>
      </c>
      <c r="C33" s="42" t="s">
        <v>22</v>
      </c>
      <c r="D33" s="42" t="s">
        <v>43</v>
      </c>
      <c r="E33" s="42" t="s">
        <v>381</v>
      </c>
      <c r="F33" s="42" t="s">
        <v>388</v>
      </c>
      <c r="G33" s="37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40" t="s">
        <v>389</v>
      </c>
      <c r="B34" s="41" t="s">
        <v>21</v>
      </c>
      <c r="C34" s="42" t="s">
        <v>390</v>
      </c>
      <c r="D34" s="42" t="s">
        <v>43</v>
      </c>
      <c r="E34" s="42" t="s">
        <v>381</v>
      </c>
      <c r="F34" s="42" t="s">
        <v>391</v>
      </c>
      <c r="G34" s="37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40" t="s">
        <v>392</v>
      </c>
      <c r="B35" s="41" t="s">
        <v>21</v>
      </c>
      <c r="C35" s="42" t="s">
        <v>22</v>
      </c>
      <c r="D35" s="42" t="s">
        <v>43</v>
      </c>
      <c r="E35" s="42" t="s">
        <v>381</v>
      </c>
      <c r="F35" s="42" t="s">
        <v>393</v>
      </c>
      <c r="G35" s="37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43" t="s">
        <v>394</v>
      </c>
      <c r="B36" s="41" t="s">
        <v>21</v>
      </c>
      <c r="C36" s="41" t="s">
        <v>22</v>
      </c>
      <c r="D36" s="41" t="s">
        <v>43</v>
      </c>
      <c r="E36" s="42" t="s">
        <v>381</v>
      </c>
      <c r="F36" s="41" t="s">
        <v>395</v>
      </c>
      <c r="G36" s="32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40" t="s">
        <v>396</v>
      </c>
      <c r="B37" s="41" t="s">
        <v>21</v>
      </c>
      <c r="C37" s="42" t="s">
        <v>22</v>
      </c>
      <c r="D37" s="42" t="s">
        <v>43</v>
      </c>
      <c r="E37" s="42" t="s">
        <v>381</v>
      </c>
      <c r="F37" s="42" t="s">
        <v>397</v>
      </c>
      <c r="G37" s="37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40" t="s">
        <v>398</v>
      </c>
      <c r="B38" s="41" t="s">
        <v>21</v>
      </c>
      <c r="C38" s="42" t="s">
        <v>22</v>
      </c>
      <c r="D38" s="42" t="s">
        <v>399</v>
      </c>
      <c r="E38" s="42" t="s">
        <v>381</v>
      </c>
      <c r="F38" s="42" t="s">
        <v>400</v>
      </c>
      <c r="G38" s="37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43" t="s">
        <v>401</v>
      </c>
      <c r="B39" s="41" t="s">
        <v>21</v>
      </c>
      <c r="C39" s="41" t="s">
        <v>22</v>
      </c>
      <c r="D39" s="41" t="s">
        <v>43</v>
      </c>
      <c r="E39" s="42" t="s">
        <v>381</v>
      </c>
      <c r="F39" s="41" t="s">
        <v>402</v>
      </c>
      <c r="G39" s="32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40" t="s">
        <v>32</v>
      </c>
      <c r="B40" s="41" t="s">
        <v>48</v>
      </c>
      <c r="C40" s="42" t="s">
        <v>22</v>
      </c>
      <c r="D40" s="42" t="s">
        <v>60</v>
      </c>
      <c r="E40" s="42" t="s">
        <v>381</v>
      </c>
      <c r="F40" s="42" t="s">
        <v>25</v>
      </c>
      <c r="G40" s="37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40" t="s">
        <v>45</v>
      </c>
      <c r="B41" s="41" t="s">
        <v>48</v>
      </c>
      <c r="C41" s="42" t="s">
        <v>22</v>
      </c>
      <c r="D41" s="42" t="s">
        <v>60</v>
      </c>
      <c r="E41" s="42" t="s">
        <v>381</v>
      </c>
      <c r="F41" s="42" t="s">
        <v>25</v>
      </c>
      <c r="G41" s="37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40" t="s">
        <v>36</v>
      </c>
      <c r="B42" s="41" t="s">
        <v>48</v>
      </c>
      <c r="C42" s="42" t="s">
        <v>22</v>
      </c>
      <c r="D42" s="42" t="s">
        <v>60</v>
      </c>
      <c r="E42" s="42" t="s">
        <v>381</v>
      </c>
      <c r="F42" s="42" t="n">
        <v>500</v>
      </c>
      <c r="G42" s="37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43" t="s">
        <v>61</v>
      </c>
      <c r="B43" s="41" t="s">
        <v>48</v>
      </c>
      <c r="C43" s="41" t="s">
        <v>22</v>
      </c>
      <c r="D43" s="41" t="n">
        <v>11</v>
      </c>
      <c r="E43" s="42" t="s">
        <v>381</v>
      </c>
      <c r="F43" s="41" t="s">
        <v>25</v>
      </c>
      <c r="G43" s="32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40" t="s">
        <v>62</v>
      </c>
      <c r="B44" s="41" t="s">
        <v>48</v>
      </c>
      <c r="C44" s="42" t="s">
        <v>22</v>
      </c>
      <c r="D44" s="42" t="n">
        <v>11</v>
      </c>
      <c r="E44" s="42" t="s">
        <v>381</v>
      </c>
      <c r="F44" s="42" t="s">
        <v>25</v>
      </c>
      <c r="G44" s="37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40" t="s">
        <v>64</v>
      </c>
      <c r="B45" s="41" t="s">
        <v>48</v>
      </c>
      <c r="C45" s="42" t="s">
        <v>22</v>
      </c>
      <c r="D45" s="42" t="n">
        <v>11</v>
      </c>
      <c r="E45" s="42" t="s">
        <v>381</v>
      </c>
      <c r="F45" s="42" t="s">
        <v>25</v>
      </c>
      <c r="G45" s="37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40" t="s">
        <v>66</v>
      </c>
      <c r="B46" s="41" t="s">
        <v>48</v>
      </c>
      <c r="C46" s="42" t="s">
        <v>22</v>
      </c>
      <c r="D46" s="42" t="n">
        <v>11</v>
      </c>
      <c r="E46" s="42" t="s">
        <v>381</v>
      </c>
      <c r="F46" s="42" t="s">
        <v>67</v>
      </c>
      <c r="G46" s="37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43" t="s">
        <v>403</v>
      </c>
      <c r="B47" s="41" t="n">
        <v>106</v>
      </c>
      <c r="C47" s="41" t="s">
        <v>22</v>
      </c>
      <c r="D47" s="41" t="s">
        <v>173</v>
      </c>
      <c r="E47" s="42" t="s">
        <v>381</v>
      </c>
      <c r="F47" s="41" t="s">
        <v>25</v>
      </c>
      <c r="G47" s="46" t="n">
        <f aca="false">G50+G52</f>
        <v>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7" hidden="true" customHeight="true" outlineLevel="0" collapsed="false">
      <c r="A48" s="40" t="s">
        <v>404</v>
      </c>
      <c r="B48" s="41" t="n">
        <v>106</v>
      </c>
      <c r="C48" s="42" t="s">
        <v>22</v>
      </c>
      <c r="D48" s="42" t="s">
        <v>173</v>
      </c>
      <c r="E48" s="42" t="s">
        <v>381</v>
      </c>
      <c r="F48" s="42" t="s">
        <v>25</v>
      </c>
      <c r="G48" s="58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40" t="s">
        <v>36</v>
      </c>
      <c r="B49" s="41" t="n">
        <v>106</v>
      </c>
      <c r="C49" s="42" t="s">
        <v>22</v>
      </c>
      <c r="D49" s="42" t="s">
        <v>173</v>
      </c>
      <c r="E49" s="42" t="s">
        <v>381</v>
      </c>
      <c r="F49" s="42" t="s">
        <v>50</v>
      </c>
      <c r="G49" s="5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40" t="s">
        <v>404</v>
      </c>
      <c r="B50" s="41" t="n">
        <v>106</v>
      </c>
      <c r="C50" s="42" t="s">
        <v>22</v>
      </c>
      <c r="D50" s="42" t="s">
        <v>173</v>
      </c>
      <c r="E50" s="42" t="s">
        <v>381</v>
      </c>
      <c r="F50" s="42" t="s">
        <v>25</v>
      </c>
      <c r="G50" s="5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40" t="s">
        <v>36</v>
      </c>
      <c r="B51" s="41" t="n">
        <v>106</v>
      </c>
      <c r="C51" s="42" t="s">
        <v>22</v>
      </c>
      <c r="D51" s="42" t="s">
        <v>173</v>
      </c>
      <c r="E51" s="42" t="s">
        <v>381</v>
      </c>
      <c r="F51" s="42" t="s">
        <v>50</v>
      </c>
      <c r="G51" s="5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40" t="s">
        <v>405</v>
      </c>
      <c r="B52" s="41" t="n">
        <v>106</v>
      </c>
      <c r="C52" s="42" t="s">
        <v>22</v>
      </c>
      <c r="D52" s="42" t="s">
        <v>173</v>
      </c>
      <c r="E52" s="42" t="s">
        <v>381</v>
      </c>
      <c r="F52" s="42" t="s">
        <v>25</v>
      </c>
      <c r="G52" s="3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40" t="s">
        <v>36</v>
      </c>
      <c r="B53" s="41" t="n">
        <v>106</v>
      </c>
      <c r="C53" s="42" t="s">
        <v>22</v>
      </c>
      <c r="D53" s="42" t="s">
        <v>173</v>
      </c>
      <c r="E53" s="42" t="s">
        <v>381</v>
      </c>
      <c r="F53" s="42" t="s">
        <v>50</v>
      </c>
      <c r="G53" s="3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8.5" hidden="false" customHeight="true" outlineLevel="0" collapsed="false">
      <c r="A54" s="40" t="s">
        <v>375</v>
      </c>
      <c r="B54" s="41" t="n">
        <v>106</v>
      </c>
      <c r="C54" s="42" t="s">
        <v>22</v>
      </c>
      <c r="D54" s="42" t="s">
        <v>43</v>
      </c>
      <c r="E54" s="42" t="s">
        <v>381</v>
      </c>
      <c r="F54" s="42" t="s">
        <v>376</v>
      </c>
      <c r="G54" s="37" t="n">
        <v>71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8" hidden="true" customHeight="true" outlineLevel="0" collapsed="false">
      <c r="A55" s="40" t="s">
        <v>377</v>
      </c>
      <c r="B55" s="41" t="n">
        <v>106</v>
      </c>
      <c r="C55" s="42" t="s">
        <v>22</v>
      </c>
      <c r="D55" s="42" t="s">
        <v>43</v>
      </c>
      <c r="E55" s="42" t="s">
        <v>378</v>
      </c>
      <c r="F55" s="42" t="s">
        <v>379</v>
      </c>
      <c r="G55" s="37" t="n">
        <v>844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6.25" hidden="false" customHeight="true" outlineLevel="0" collapsed="false">
      <c r="A56" s="40" t="s">
        <v>406</v>
      </c>
      <c r="B56" s="41" t="s">
        <v>407</v>
      </c>
      <c r="C56" s="42" t="s">
        <v>22</v>
      </c>
      <c r="D56" s="42" t="s">
        <v>43</v>
      </c>
      <c r="E56" s="42" t="s">
        <v>408</v>
      </c>
      <c r="F56" s="42"/>
      <c r="G56" s="37" t="n">
        <f aca="false">G57+G61</f>
        <v>602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9.25" hidden="false" customHeight="true" outlineLevel="0" collapsed="false">
      <c r="A57" s="40" t="s">
        <v>409</v>
      </c>
      <c r="B57" s="41" t="n">
        <v>106</v>
      </c>
      <c r="C57" s="42" t="s">
        <v>22</v>
      </c>
      <c r="D57" s="42" t="s">
        <v>43</v>
      </c>
      <c r="E57" s="42" t="s">
        <v>408</v>
      </c>
      <c r="F57" s="42" t="s">
        <v>385</v>
      </c>
      <c r="G57" s="37" t="n">
        <f aca="false">G58</f>
        <v>55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7.75" hidden="false" customHeight="true" outlineLevel="0" collapsed="false">
      <c r="A58" s="40" t="s">
        <v>410</v>
      </c>
      <c r="B58" s="41" t="n">
        <v>106</v>
      </c>
      <c r="C58" s="42" t="s">
        <v>22</v>
      </c>
      <c r="D58" s="42" t="s">
        <v>43</v>
      </c>
      <c r="E58" s="42" t="s">
        <v>408</v>
      </c>
      <c r="F58" s="42" t="s">
        <v>388</v>
      </c>
      <c r="G58" s="37" t="n">
        <v>556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9.25" hidden="true" customHeight="true" outlineLevel="0" collapsed="false">
      <c r="A59" s="40" t="s">
        <v>389</v>
      </c>
      <c r="B59" s="41" t="n">
        <v>106</v>
      </c>
      <c r="C59" s="42" t="s">
        <v>390</v>
      </c>
      <c r="D59" s="42" t="s">
        <v>43</v>
      </c>
      <c r="E59" s="42" t="s">
        <v>408</v>
      </c>
      <c r="F59" s="42" t="s">
        <v>391</v>
      </c>
      <c r="G59" s="37" t="n">
        <v>18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8.5" hidden="true" customHeight="true" outlineLevel="0" collapsed="false">
      <c r="A60" s="40" t="s">
        <v>411</v>
      </c>
      <c r="B60" s="41" t="n">
        <v>106</v>
      </c>
      <c r="C60" s="42" t="s">
        <v>22</v>
      </c>
      <c r="D60" s="42" t="s">
        <v>43</v>
      </c>
      <c r="E60" s="42" t="s">
        <v>408</v>
      </c>
      <c r="F60" s="42" t="s">
        <v>393</v>
      </c>
      <c r="G60" s="37" t="n">
        <v>40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8" hidden="false" customHeight="true" outlineLevel="0" collapsed="false">
      <c r="A61" s="40" t="s">
        <v>394</v>
      </c>
      <c r="B61" s="41" t="n">
        <v>106</v>
      </c>
      <c r="C61" s="42" t="s">
        <v>22</v>
      </c>
      <c r="D61" s="42" t="s">
        <v>43</v>
      </c>
      <c r="E61" s="42" t="s">
        <v>408</v>
      </c>
      <c r="F61" s="42" t="s">
        <v>395</v>
      </c>
      <c r="G61" s="37" t="n">
        <f aca="false">G62</f>
        <v>46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" hidden="false" customHeight="true" outlineLevel="0" collapsed="false">
      <c r="A62" s="40" t="s">
        <v>412</v>
      </c>
      <c r="B62" s="41" t="n">
        <v>106</v>
      </c>
      <c r="C62" s="42" t="s">
        <v>22</v>
      </c>
      <c r="D62" s="42" t="s">
        <v>43</v>
      </c>
      <c r="E62" s="42" t="s">
        <v>408</v>
      </c>
      <c r="F62" s="42" t="s">
        <v>397</v>
      </c>
      <c r="G62" s="37" t="n">
        <v>46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8.5" hidden="true" customHeight="true" outlineLevel="0" collapsed="false">
      <c r="A63" s="40" t="s">
        <v>398</v>
      </c>
      <c r="B63" s="41" t="n">
        <v>106</v>
      </c>
      <c r="C63" s="42" t="s">
        <v>22</v>
      </c>
      <c r="D63" s="42" t="s">
        <v>399</v>
      </c>
      <c r="E63" s="42" t="s">
        <v>413</v>
      </c>
      <c r="F63" s="42" t="s">
        <v>400</v>
      </c>
      <c r="G63" s="37" t="n">
        <v>22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3.25" hidden="true" customHeight="true" outlineLevel="0" collapsed="false">
      <c r="A64" s="40" t="s">
        <v>401</v>
      </c>
      <c r="B64" s="41" t="n">
        <v>106</v>
      </c>
      <c r="C64" s="42" t="s">
        <v>22</v>
      </c>
      <c r="D64" s="42" t="s">
        <v>43</v>
      </c>
      <c r="E64" s="42" t="s">
        <v>413</v>
      </c>
      <c r="F64" s="42" t="s">
        <v>402</v>
      </c>
      <c r="G64" s="37" t="n">
        <v>2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true" customHeight="false" outlineLevel="0" collapsed="false">
      <c r="A65" s="40"/>
      <c r="B65" s="41"/>
      <c r="C65" s="42"/>
      <c r="D65" s="42"/>
      <c r="E65" s="42"/>
      <c r="F65" s="42"/>
      <c r="G65" s="3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5.5" hidden="false" customHeight="false" outlineLevel="0" collapsed="false">
      <c r="A66" s="40" t="s">
        <v>414</v>
      </c>
      <c r="B66" s="41" t="n">
        <v>106</v>
      </c>
      <c r="C66" s="42" t="s">
        <v>22</v>
      </c>
      <c r="D66" s="42" t="s">
        <v>43</v>
      </c>
      <c r="E66" s="42" t="s">
        <v>415</v>
      </c>
      <c r="F66" s="42"/>
      <c r="G66" s="37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5.5" hidden="false" customHeight="false" outlineLevel="0" collapsed="false">
      <c r="A67" s="40" t="s">
        <v>409</v>
      </c>
      <c r="B67" s="41" t="n">
        <v>106</v>
      </c>
      <c r="C67" s="42" t="s">
        <v>22</v>
      </c>
      <c r="D67" s="42" t="s">
        <v>43</v>
      </c>
      <c r="E67" s="42" t="s">
        <v>415</v>
      </c>
      <c r="F67" s="42" t="s">
        <v>385</v>
      </c>
      <c r="G67" s="37" t="n">
        <f aca="false">G69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40" t="s">
        <v>410</v>
      </c>
      <c r="B68" s="41" t="n">
        <v>106</v>
      </c>
      <c r="C68" s="42" t="s">
        <v>22</v>
      </c>
      <c r="D68" s="42" t="s">
        <v>43</v>
      </c>
      <c r="E68" s="42" t="s">
        <v>415</v>
      </c>
      <c r="F68" s="42" t="s">
        <v>388</v>
      </c>
      <c r="G68" s="37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5.5" hidden="true" customHeight="false" outlineLevel="0" collapsed="false">
      <c r="A69" s="40" t="s">
        <v>411</v>
      </c>
      <c r="B69" s="41" t="n">
        <v>106</v>
      </c>
      <c r="C69" s="42" t="s">
        <v>22</v>
      </c>
      <c r="D69" s="42" t="s">
        <v>43</v>
      </c>
      <c r="E69" s="42" t="s">
        <v>416</v>
      </c>
      <c r="F69" s="42" t="s">
        <v>393</v>
      </c>
      <c r="G69" s="37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43" t="s">
        <v>59</v>
      </c>
      <c r="B70" s="41" t="n">
        <v>106</v>
      </c>
      <c r="C70" s="41" t="s">
        <v>22</v>
      </c>
      <c r="D70" s="41" t="s">
        <v>60</v>
      </c>
      <c r="E70" s="41"/>
      <c r="F70" s="41"/>
      <c r="G70" s="46" t="n">
        <f aca="false">G73</f>
        <v>25.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0.75" hidden="true" customHeight="true" outlineLevel="0" collapsed="false">
      <c r="A71" s="40" t="s">
        <v>32</v>
      </c>
      <c r="B71" s="41" t="n">
        <v>106</v>
      </c>
      <c r="C71" s="42" t="s">
        <v>22</v>
      </c>
      <c r="D71" s="42" t="s">
        <v>60</v>
      </c>
      <c r="E71" s="42" t="s">
        <v>33</v>
      </c>
      <c r="F71" s="42" t="s">
        <v>25</v>
      </c>
      <c r="G71" s="61" t="n">
        <f aca="false">G72</f>
        <v>25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40" t="s">
        <v>370</v>
      </c>
      <c r="B72" s="41" t="n">
        <v>106</v>
      </c>
      <c r="C72" s="42" t="s">
        <v>22</v>
      </c>
      <c r="D72" s="42" t="s">
        <v>60</v>
      </c>
      <c r="E72" s="42" t="s">
        <v>371</v>
      </c>
      <c r="F72" s="42"/>
      <c r="G72" s="61" t="n">
        <f aca="false">G73</f>
        <v>25.5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7.75" hidden="false" customHeight="true" outlineLevel="0" collapsed="false">
      <c r="A73" s="40" t="s">
        <v>417</v>
      </c>
      <c r="B73" s="41" t="n">
        <v>106</v>
      </c>
      <c r="C73" s="42" t="s">
        <v>22</v>
      </c>
      <c r="D73" s="42" t="s">
        <v>60</v>
      </c>
      <c r="E73" s="42" t="s">
        <v>418</v>
      </c>
      <c r="F73" s="42"/>
      <c r="G73" s="37" t="n">
        <f aca="false">G74</f>
        <v>25.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40" t="s">
        <v>347</v>
      </c>
      <c r="B74" s="41" t="n">
        <v>106</v>
      </c>
      <c r="C74" s="42" t="s">
        <v>22</v>
      </c>
      <c r="D74" s="42" t="s">
        <v>60</v>
      </c>
      <c r="E74" s="42" t="s">
        <v>418</v>
      </c>
      <c r="F74" s="42" t="s">
        <v>50</v>
      </c>
      <c r="G74" s="37" t="n">
        <f aca="false">G75</f>
        <v>25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" hidden="false" customHeight="true" outlineLevel="0" collapsed="false">
      <c r="A75" s="40" t="s">
        <v>349</v>
      </c>
      <c r="B75" s="41" t="n">
        <v>106</v>
      </c>
      <c r="C75" s="42" t="s">
        <v>22</v>
      </c>
      <c r="D75" s="42" t="s">
        <v>60</v>
      </c>
      <c r="E75" s="42" t="s">
        <v>418</v>
      </c>
      <c r="F75" s="42" t="s">
        <v>419</v>
      </c>
      <c r="G75" s="37" t="n">
        <v>25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43" t="s">
        <v>420</v>
      </c>
      <c r="B76" s="41" t="s">
        <v>407</v>
      </c>
      <c r="C76" s="41" t="s">
        <v>22</v>
      </c>
      <c r="D76" s="41" t="s">
        <v>173</v>
      </c>
      <c r="E76" s="41"/>
      <c r="F76" s="41"/>
      <c r="G76" s="46" t="n">
        <f aca="false">G78</f>
        <v>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40" t="s">
        <v>370</v>
      </c>
      <c r="B77" s="41" t="s">
        <v>407</v>
      </c>
      <c r="C77" s="42" t="s">
        <v>22</v>
      </c>
      <c r="D77" s="42" t="s">
        <v>173</v>
      </c>
      <c r="E77" s="42" t="s">
        <v>421</v>
      </c>
      <c r="F77" s="42"/>
      <c r="G77" s="61" t="n">
        <f aca="false">G78</f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40" t="s">
        <v>405</v>
      </c>
      <c r="B78" s="41" t="s">
        <v>407</v>
      </c>
      <c r="C78" s="42" t="s">
        <v>22</v>
      </c>
      <c r="D78" s="42" t="s">
        <v>173</v>
      </c>
      <c r="E78" s="42" t="s">
        <v>422</v>
      </c>
      <c r="F78" s="42"/>
      <c r="G78" s="37" t="n">
        <f aca="false">G79</f>
        <v>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25.5" hidden="true" customHeight="false" outlineLevel="0" collapsed="false">
      <c r="A79" s="40" t="s">
        <v>409</v>
      </c>
      <c r="B79" s="41" t="s">
        <v>407</v>
      </c>
      <c r="C79" s="42" t="s">
        <v>22</v>
      </c>
      <c r="D79" s="42" t="s">
        <v>173</v>
      </c>
      <c r="E79" s="42" t="s">
        <v>422</v>
      </c>
      <c r="F79" s="42" t="s">
        <v>385</v>
      </c>
      <c r="G79" s="37" t="n">
        <f aca="false">G80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5.5" hidden="true" customHeight="false" outlineLevel="0" collapsed="false">
      <c r="A80" s="40" t="s">
        <v>410</v>
      </c>
      <c r="B80" s="41" t="s">
        <v>407</v>
      </c>
      <c r="C80" s="42" t="s">
        <v>22</v>
      </c>
      <c r="D80" s="42" t="s">
        <v>173</v>
      </c>
      <c r="E80" s="42" t="s">
        <v>422</v>
      </c>
      <c r="F80" s="42" t="s">
        <v>388</v>
      </c>
      <c r="G80" s="37" t="n">
        <v>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25.5" hidden="true" customHeight="false" outlineLevel="0" collapsed="false">
      <c r="A81" s="40" t="s">
        <v>411</v>
      </c>
      <c r="B81" s="41" t="s">
        <v>407</v>
      </c>
      <c r="C81" s="42" t="s">
        <v>22</v>
      </c>
      <c r="D81" s="42" t="s">
        <v>173</v>
      </c>
      <c r="E81" s="42" t="s">
        <v>422</v>
      </c>
      <c r="F81" s="42" t="s">
        <v>393</v>
      </c>
      <c r="G81" s="37" t="n">
        <v>5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40"/>
      <c r="B82" s="41"/>
      <c r="C82" s="42"/>
      <c r="D82" s="42"/>
      <c r="E82" s="42"/>
      <c r="F82" s="42"/>
      <c r="G82" s="3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40"/>
      <c r="B83" s="41"/>
      <c r="C83" s="42"/>
      <c r="D83" s="42"/>
      <c r="E83" s="42"/>
      <c r="F83" s="42"/>
      <c r="G83" s="3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43" t="s">
        <v>68</v>
      </c>
      <c r="B84" s="41" t="n">
        <v>106</v>
      </c>
      <c r="C84" s="41" t="s">
        <v>22</v>
      </c>
      <c r="D84" s="41" t="s">
        <v>348</v>
      </c>
      <c r="E84" s="41"/>
      <c r="F84" s="41"/>
      <c r="G84" s="32" t="n">
        <f aca="false">G85</f>
        <v>7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40" t="s">
        <v>370</v>
      </c>
      <c r="B85" s="41" t="n">
        <v>106</v>
      </c>
      <c r="C85" s="42" t="s">
        <v>22</v>
      </c>
      <c r="D85" s="42" t="s">
        <v>348</v>
      </c>
      <c r="E85" s="42" t="s">
        <v>371</v>
      </c>
      <c r="F85" s="42"/>
      <c r="G85" s="37" t="n">
        <f aca="false">G86</f>
        <v>7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40" t="s">
        <v>70</v>
      </c>
      <c r="B86" s="41" t="n">
        <v>106</v>
      </c>
      <c r="C86" s="42" t="s">
        <v>22</v>
      </c>
      <c r="D86" s="42" t="s">
        <v>348</v>
      </c>
      <c r="E86" s="42" t="s">
        <v>423</v>
      </c>
      <c r="F86" s="42"/>
      <c r="G86" s="37" t="n">
        <f aca="false">G87</f>
        <v>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40" t="s">
        <v>424</v>
      </c>
      <c r="B87" s="41" t="n">
        <v>106</v>
      </c>
      <c r="C87" s="42" t="s">
        <v>22</v>
      </c>
      <c r="D87" s="42" t="s">
        <v>348</v>
      </c>
      <c r="E87" s="42" t="s">
        <v>423</v>
      </c>
      <c r="F87" s="42" t="s">
        <v>395</v>
      </c>
      <c r="G87" s="37" t="n">
        <f aca="false">G88</f>
        <v>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40" t="s">
        <v>425</v>
      </c>
      <c r="B88" s="41" t="n">
        <v>106</v>
      </c>
      <c r="C88" s="42" t="s">
        <v>22</v>
      </c>
      <c r="D88" s="42" t="s">
        <v>348</v>
      </c>
      <c r="E88" s="42" t="s">
        <v>423</v>
      </c>
      <c r="F88" s="42" t="s">
        <v>426</v>
      </c>
      <c r="G88" s="37" t="n">
        <v>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43" t="s">
        <v>427</v>
      </c>
      <c r="B89" s="41" t="s">
        <v>407</v>
      </c>
      <c r="C89" s="41" t="s">
        <v>22</v>
      </c>
      <c r="D89" s="41" t="s">
        <v>428</v>
      </c>
      <c r="E89" s="41"/>
      <c r="F89" s="41"/>
      <c r="G89" s="32" t="n">
        <f aca="false">G91</f>
        <v>58.5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40" t="s">
        <v>370</v>
      </c>
      <c r="B90" s="41" t="s">
        <v>407</v>
      </c>
      <c r="C90" s="42" t="s">
        <v>22</v>
      </c>
      <c r="D90" s="42" t="s">
        <v>428</v>
      </c>
      <c r="E90" s="42" t="s">
        <v>371</v>
      </c>
      <c r="F90" s="42"/>
      <c r="G90" s="37" t="n">
        <f aca="false">G91</f>
        <v>58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39" hidden="false" customHeight="true" outlineLevel="0" collapsed="false">
      <c r="A91" s="40" t="s">
        <v>429</v>
      </c>
      <c r="B91" s="41" t="s">
        <v>407</v>
      </c>
      <c r="C91" s="42" t="s">
        <v>22</v>
      </c>
      <c r="D91" s="42" t="s">
        <v>428</v>
      </c>
      <c r="E91" s="42" t="s">
        <v>430</v>
      </c>
      <c r="F91" s="42"/>
      <c r="G91" s="37" t="n">
        <f aca="false">G92</f>
        <v>58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8.5" hidden="false" customHeight="true" outlineLevel="0" collapsed="false">
      <c r="A92" s="40" t="s">
        <v>409</v>
      </c>
      <c r="B92" s="41" t="s">
        <v>407</v>
      </c>
      <c r="C92" s="42" t="s">
        <v>22</v>
      </c>
      <c r="D92" s="42" t="s">
        <v>428</v>
      </c>
      <c r="E92" s="42" t="s">
        <v>430</v>
      </c>
      <c r="F92" s="42" t="s">
        <v>385</v>
      </c>
      <c r="G92" s="37" t="n">
        <f aca="false">G93</f>
        <v>58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31.5" hidden="false" customHeight="true" outlineLevel="0" collapsed="false">
      <c r="A93" s="40" t="s">
        <v>410</v>
      </c>
      <c r="B93" s="41" t="s">
        <v>407</v>
      </c>
      <c r="C93" s="42" t="s">
        <v>22</v>
      </c>
      <c r="D93" s="42" t="s">
        <v>428</v>
      </c>
      <c r="E93" s="42" t="s">
        <v>430</v>
      </c>
      <c r="F93" s="42" t="s">
        <v>388</v>
      </c>
      <c r="G93" s="37" t="n">
        <v>58.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43" t="s">
        <v>72</v>
      </c>
      <c r="B94" s="41" t="n">
        <v>106</v>
      </c>
      <c r="C94" s="41" t="s">
        <v>39</v>
      </c>
      <c r="D94" s="41"/>
      <c r="E94" s="41"/>
      <c r="F94" s="41"/>
      <c r="G94" s="46" t="n">
        <f aca="false">G95</f>
        <v>80.7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3.5" hidden="false" customHeight="true" outlineLevel="0" collapsed="false">
      <c r="A95" s="40" t="s">
        <v>370</v>
      </c>
      <c r="B95" s="41" t="n">
        <v>106</v>
      </c>
      <c r="C95" s="42" t="s">
        <v>39</v>
      </c>
      <c r="D95" s="42" t="s">
        <v>29</v>
      </c>
      <c r="E95" s="42" t="s">
        <v>371</v>
      </c>
      <c r="F95" s="42"/>
      <c r="G95" s="37" t="n">
        <f aca="false">G96</f>
        <v>80.7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0.75" hidden="true" customHeight="true" outlineLevel="0" collapsed="false">
      <c r="A96" s="40" t="s">
        <v>76</v>
      </c>
      <c r="B96" s="41" t="n">
        <v>106</v>
      </c>
      <c r="C96" s="42" t="s">
        <v>39</v>
      </c>
      <c r="D96" s="42" t="s">
        <v>29</v>
      </c>
      <c r="E96" s="42" t="s">
        <v>77</v>
      </c>
      <c r="F96" s="42" t="s">
        <v>25</v>
      </c>
      <c r="G96" s="37" t="n">
        <f aca="false">G97</f>
        <v>80.7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false" customHeight="false" outlineLevel="0" collapsed="false">
      <c r="A97" s="40" t="s">
        <v>78</v>
      </c>
      <c r="B97" s="41" t="n">
        <v>106</v>
      </c>
      <c r="C97" s="42" t="s">
        <v>39</v>
      </c>
      <c r="D97" s="42" t="s">
        <v>29</v>
      </c>
      <c r="E97" s="42" t="s">
        <v>431</v>
      </c>
      <c r="F97" s="42"/>
      <c r="G97" s="37" t="n">
        <f aca="false">G98+G163</f>
        <v>80.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67.5" hidden="false" customHeight="true" outlineLevel="0" collapsed="false">
      <c r="A98" s="40" t="s">
        <v>373</v>
      </c>
      <c r="B98" s="41" t="n">
        <v>106</v>
      </c>
      <c r="C98" s="42" t="s">
        <v>39</v>
      </c>
      <c r="D98" s="42" t="s">
        <v>29</v>
      </c>
      <c r="E98" s="42" t="s">
        <v>431</v>
      </c>
      <c r="F98" s="42" t="s">
        <v>374</v>
      </c>
      <c r="G98" s="37" t="n">
        <f aca="false">G99</f>
        <v>78.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5.5" hidden="false" customHeight="true" outlineLevel="0" collapsed="false">
      <c r="A99" s="40" t="s">
        <v>383</v>
      </c>
      <c r="B99" s="41" t="n">
        <v>106</v>
      </c>
      <c r="C99" s="42" t="s">
        <v>39</v>
      </c>
      <c r="D99" s="42" t="s">
        <v>29</v>
      </c>
      <c r="E99" s="42" t="s">
        <v>431</v>
      </c>
      <c r="F99" s="42" t="s">
        <v>376</v>
      </c>
      <c r="G99" s="37" t="n">
        <v>78.7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6.5" hidden="true" customHeight="true" outlineLevel="0" collapsed="false">
      <c r="A100" s="40" t="s">
        <v>377</v>
      </c>
      <c r="B100" s="41" t="n">
        <v>106</v>
      </c>
      <c r="C100" s="42" t="s">
        <v>39</v>
      </c>
      <c r="D100" s="42" t="s">
        <v>29</v>
      </c>
      <c r="E100" s="42" t="s">
        <v>432</v>
      </c>
      <c r="F100" s="42" t="s">
        <v>379</v>
      </c>
      <c r="G100" s="37" t="n">
        <v>67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7.75" hidden="true" customHeight="true" outlineLevel="0" collapsed="false">
      <c r="A101" s="40" t="s">
        <v>409</v>
      </c>
      <c r="B101" s="41" t="n">
        <v>106</v>
      </c>
      <c r="C101" s="42" t="s">
        <v>39</v>
      </c>
      <c r="D101" s="42" t="s">
        <v>29</v>
      </c>
      <c r="E101" s="42" t="s">
        <v>432</v>
      </c>
      <c r="F101" s="42" t="s">
        <v>385</v>
      </c>
      <c r="G101" s="37" t="n">
        <f aca="false">G102</f>
        <v>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7" hidden="true" customHeight="true" outlineLevel="0" collapsed="false">
      <c r="A102" s="40" t="s">
        <v>410</v>
      </c>
      <c r="B102" s="41" t="n">
        <v>106</v>
      </c>
      <c r="C102" s="42" t="s">
        <v>39</v>
      </c>
      <c r="D102" s="42" t="s">
        <v>29</v>
      </c>
      <c r="E102" s="42" t="s">
        <v>432</v>
      </c>
      <c r="F102" s="42" t="s">
        <v>388</v>
      </c>
      <c r="G102" s="37" t="n">
        <v>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8.5" hidden="true" customHeight="true" outlineLevel="0" collapsed="false">
      <c r="A103" s="40" t="s">
        <v>411</v>
      </c>
      <c r="B103" s="41" t="n">
        <v>106</v>
      </c>
      <c r="C103" s="42" t="s">
        <v>39</v>
      </c>
      <c r="D103" s="42" t="s">
        <v>29</v>
      </c>
      <c r="E103" s="42" t="s">
        <v>432</v>
      </c>
      <c r="F103" s="42" t="s">
        <v>393</v>
      </c>
      <c r="G103" s="37" t="n">
        <v>1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3.25" hidden="true" customHeight="true" outlineLevel="0" collapsed="false">
      <c r="A104" s="43" t="s">
        <v>80</v>
      </c>
      <c r="B104" s="41" t="n">
        <v>106</v>
      </c>
      <c r="C104" s="41" t="s">
        <v>29</v>
      </c>
      <c r="D104" s="41"/>
      <c r="E104" s="41"/>
      <c r="F104" s="41"/>
      <c r="G104" s="32" t="n">
        <f aca="false">G124+G128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43" t="s">
        <v>81</v>
      </c>
      <c r="B105" s="41" t="s">
        <v>48</v>
      </c>
      <c r="C105" s="41" t="s">
        <v>29</v>
      </c>
      <c r="D105" s="41" t="s">
        <v>39</v>
      </c>
      <c r="E105" s="41" t="s">
        <v>24</v>
      </c>
      <c r="F105" s="41" t="s">
        <v>25</v>
      </c>
      <c r="G105" s="32" t="n">
        <f aca="false">SUM(G106)</f>
        <v>2485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40" t="s">
        <v>82</v>
      </c>
      <c r="B106" s="41" t="s">
        <v>48</v>
      </c>
      <c r="C106" s="42" t="s">
        <v>29</v>
      </c>
      <c r="D106" s="42" t="s">
        <v>39</v>
      </c>
      <c r="E106" s="42" t="s">
        <v>83</v>
      </c>
      <c r="F106" s="42" t="s">
        <v>25</v>
      </c>
      <c r="G106" s="37" t="n">
        <f aca="false">G107+G109</f>
        <v>248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5.5" hidden="true" customHeight="false" outlineLevel="0" collapsed="false">
      <c r="A107" s="40" t="s">
        <v>84</v>
      </c>
      <c r="B107" s="41" t="s">
        <v>48</v>
      </c>
      <c r="C107" s="42" t="s">
        <v>29</v>
      </c>
      <c r="D107" s="42" t="s">
        <v>39</v>
      </c>
      <c r="E107" s="42" t="s">
        <v>85</v>
      </c>
      <c r="F107" s="42" t="s">
        <v>25</v>
      </c>
      <c r="G107" s="37" t="n">
        <f aca="false">SUM(G108)</f>
        <v>2355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40" t="s">
        <v>86</v>
      </c>
      <c r="B108" s="41" t="s">
        <v>48</v>
      </c>
      <c r="C108" s="42" t="s">
        <v>29</v>
      </c>
      <c r="D108" s="42" t="s">
        <v>39</v>
      </c>
      <c r="E108" s="42" t="s">
        <v>85</v>
      </c>
      <c r="F108" s="42" t="s">
        <v>87</v>
      </c>
      <c r="G108" s="37" t="n">
        <v>2355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40" t="s">
        <v>88</v>
      </c>
      <c r="B109" s="41" t="s">
        <v>48</v>
      </c>
      <c r="C109" s="42" t="s">
        <v>29</v>
      </c>
      <c r="D109" s="42" t="s">
        <v>39</v>
      </c>
      <c r="E109" s="42" t="s">
        <v>89</v>
      </c>
      <c r="F109" s="42" t="s">
        <v>25</v>
      </c>
      <c r="G109" s="37" t="n">
        <f aca="false">SUM(G110)</f>
        <v>13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false" outlineLevel="0" collapsed="false">
      <c r="A110" s="40" t="s">
        <v>90</v>
      </c>
      <c r="B110" s="41" t="s">
        <v>48</v>
      </c>
      <c r="C110" s="42" t="s">
        <v>29</v>
      </c>
      <c r="D110" s="42" t="s">
        <v>39</v>
      </c>
      <c r="E110" s="42" t="s">
        <v>89</v>
      </c>
      <c r="F110" s="42" t="s">
        <v>91</v>
      </c>
      <c r="G110" s="37" t="n">
        <v>13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38.25" hidden="true" customHeight="false" outlineLevel="0" collapsed="false">
      <c r="A111" s="43" t="s">
        <v>92</v>
      </c>
      <c r="B111" s="41" t="s">
        <v>48</v>
      </c>
      <c r="C111" s="41" t="s">
        <v>29</v>
      </c>
      <c r="D111" s="41" t="s">
        <v>93</v>
      </c>
      <c r="E111" s="41" t="s">
        <v>94</v>
      </c>
      <c r="F111" s="41" t="s">
        <v>25</v>
      </c>
      <c r="G111" s="32" t="n">
        <f aca="false">SUM(G112)</f>
        <v>1063.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40" t="s">
        <v>95</v>
      </c>
      <c r="B112" s="41" t="s">
        <v>48</v>
      </c>
      <c r="C112" s="42" t="s">
        <v>29</v>
      </c>
      <c r="D112" s="42" t="s">
        <v>93</v>
      </c>
      <c r="E112" s="42" t="s">
        <v>96</v>
      </c>
      <c r="F112" s="42" t="s">
        <v>25</v>
      </c>
      <c r="G112" s="37" t="n">
        <f aca="false">SUM(G113)</f>
        <v>1063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40" t="s">
        <v>97</v>
      </c>
      <c r="B113" s="41" t="s">
        <v>48</v>
      </c>
      <c r="C113" s="42" t="s">
        <v>29</v>
      </c>
      <c r="D113" s="42" t="s">
        <v>93</v>
      </c>
      <c r="E113" s="42" t="s">
        <v>98</v>
      </c>
      <c r="F113" s="42" t="s">
        <v>25</v>
      </c>
      <c r="G113" s="37" t="n">
        <v>1063.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40" t="s">
        <v>86</v>
      </c>
      <c r="B114" s="41" t="s">
        <v>48</v>
      </c>
      <c r="C114" s="42" t="s">
        <v>29</v>
      </c>
      <c r="D114" s="42" t="s">
        <v>93</v>
      </c>
      <c r="E114" s="42" t="s">
        <v>98</v>
      </c>
      <c r="F114" s="42" t="s">
        <v>87</v>
      </c>
      <c r="G114" s="37" t="n">
        <v>1063.9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true" outlineLevel="0" collapsed="false">
      <c r="A115" s="40" t="s">
        <v>433</v>
      </c>
      <c r="B115" s="41" t="n">
        <v>106</v>
      </c>
      <c r="C115" s="42" t="s">
        <v>29</v>
      </c>
      <c r="D115" s="42" t="s">
        <v>93</v>
      </c>
      <c r="E115" s="42" t="s">
        <v>434</v>
      </c>
      <c r="F115" s="42" t="s">
        <v>67</v>
      </c>
      <c r="G115" s="37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5.5" hidden="true" customHeight="false" outlineLevel="0" collapsed="false">
      <c r="A116" s="40" t="s">
        <v>99</v>
      </c>
      <c r="B116" s="42" t="n">
        <v>106</v>
      </c>
      <c r="C116" s="42" t="s">
        <v>29</v>
      </c>
      <c r="D116" s="42" t="s">
        <v>100</v>
      </c>
      <c r="E116" s="42" t="s">
        <v>94</v>
      </c>
      <c r="F116" s="42" t="s">
        <v>25</v>
      </c>
      <c r="G116" s="61" t="n">
        <v>12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0.75" hidden="true" customHeight="true" outlineLevel="0" collapsed="false">
      <c r="A117" s="40" t="s">
        <v>101</v>
      </c>
      <c r="B117" s="41" t="n">
        <v>106</v>
      </c>
      <c r="C117" s="42" t="s">
        <v>29</v>
      </c>
      <c r="D117" s="42" t="s">
        <v>100</v>
      </c>
      <c r="E117" s="42" t="s">
        <v>102</v>
      </c>
      <c r="F117" s="42" t="s">
        <v>25</v>
      </c>
      <c r="G117" s="37" t="n">
        <v>12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0.75" hidden="true" customHeight="true" outlineLevel="0" collapsed="false">
      <c r="A118" s="40"/>
      <c r="B118" s="41"/>
      <c r="C118" s="42"/>
      <c r="D118" s="42"/>
      <c r="E118" s="42"/>
      <c r="F118" s="42"/>
      <c r="G118" s="3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0.75" hidden="true" customHeight="true" outlineLevel="0" collapsed="false">
      <c r="A119" s="40"/>
      <c r="B119" s="41"/>
      <c r="C119" s="42"/>
      <c r="D119" s="42"/>
      <c r="E119" s="42"/>
      <c r="F119" s="42"/>
      <c r="G119" s="37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0.75" hidden="true" customHeight="true" outlineLevel="0" collapsed="false">
      <c r="A120" s="40"/>
      <c r="B120" s="41"/>
      <c r="C120" s="42"/>
      <c r="D120" s="42"/>
      <c r="E120" s="42"/>
      <c r="F120" s="42"/>
      <c r="G120" s="37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0.75" hidden="true" customHeight="true" outlineLevel="0" collapsed="false">
      <c r="A121" s="40"/>
      <c r="B121" s="41"/>
      <c r="C121" s="42"/>
      <c r="D121" s="42"/>
      <c r="E121" s="42"/>
      <c r="F121" s="42"/>
      <c r="G121" s="37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0.75" hidden="true" customHeight="true" outlineLevel="0" collapsed="false">
      <c r="A122" s="40" t="s">
        <v>435</v>
      </c>
      <c r="B122" s="41" t="n">
        <v>106</v>
      </c>
      <c r="C122" s="42" t="s">
        <v>29</v>
      </c>
      <c r="D122" s="42" t="s">
        <v>93</v>
      </c>
      <c r="E122" s="42" t="s">
        <v>436</v>
      </c>
      <c r="F122" s="42" t="s">
        <v>25</v>
      </c>
      <c r="G122" s="3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4" hidden="true" customHeight="true" outlineLevel="0" collapsed="false">
      <c r="A123" s="104" t="s">
        <v>66</v>
      </c>
      <c r="B123" s="41" t="n">
        <v>106</v>
      </c>
      <c r="C123" s="42" t="s">
        <v>29</v>
      </c>
      <c r="D123" s="42" t="s">
        <v>93</v>
      </c>
      <c r="E123" s="42" t="s">
        <v>436</v>
      </c>
      <c r="F123" s="42" t="s">
        <v>67</v>
      </c>
      <c r="G123" s="3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41.25" hidden="true" customHeight="true" outlineLevel="0" collapsed="false">
      <c r="A124" s="105" t="s">
        <v>435</v>
      </c>
      <c r="B124" s="106" t="n">
        <v>106</v>
      </c>
      <c r="C124" s="42" t="s">
        <v>29</v>
      </c>
      <c r="D124" s="42" t="s">
        <v>93</v>
      </c>
      <c r="E124" s="42" t="s">
        <v>436</v>
      </c>
      <c r="F124" s="42" t="s">
        <v>25</v>
      </c>
      <c r="G124" s="37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4" hidden="true" customHeight="true" outlineLevel="0" collapsed="false">
      <c r="A125" s="104" t="s">
        <v>66</v>
      </c>
      <c r="B125" s="41" t="n">
        <v>106</v>
      </c>
      <c r="C125" s="42" t="s">
        <v>29</v>
      </c>
      <c r="D125" s="42" t="s">
        <v>93</v>
      </c>
      <c r="E125" s="42" t="s">
        <v>436</v>
      </c>
      <c r="F125" s="42" t="s">
        <v>67</v>
      </c>
      <c r="G125" s="3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8.75" hidden="true" customHeight="true" outlineLevel="0" collapsed="false">
      <c r="A126" s="104" t="s">
        <v>437</v>
      </c>
      <c r="B126" s="41" t="s">
        <v>407</v>
      </c>
      <c r="C126" s="42" t="s">
        <v>29</v>
      </c>
      <c r="D126" s="42" t="s">
        <v>317</v>
      </c>
      <c r="E126" s="42"/>
      <c r="F126" s="42"/>
      <c r="G126" s="37" t="n">
        <f aca="false">G127</f>
        <v>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39.75" hidden="true" customHeight="true" outlineLevel="0" collapsed="false">
      <c r="A127" s="40" t="s">
        <v>101</v>
      </c>
      <c r="B127" s="41" t="s">
        <v>407</v>
      </c>
      <c r="C127" s="42" t="s">
        <v>29</v>
      </c>
      <c r="D127" s="42" t="s">
        <v>317</v>
      </c>
      <c r="E127" s="42" t="s">
        <v>438</v>
      </c>
      <c r="F127" s="42"/>
      <c r="G127" s="37" t="n">
        <f aca="false">G128</f>
        <v>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0.75" hidden="true" customHeight="true" outlineLevel="0" collapsed="false">
      <c r="A128" s="40" t="s">
        <v>101</v>
      </c>
      <c r="B128" s="41" t="n">
        <v>106</v>
      </c>
      <c r="C128" s="42" t="s">
        <v>29</v>
      </c>
      <c r="D128" s="42" t="s">
        <v>317</v>
      </c>
      <c r="E128" s="42" t="s">
        <v>439</v>
      </c>
      <c r="F128" s="42"/>
      <c r="G128" s="37" t="n">
        <f aca="false">G129</f>
        <v>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7" hidden="true" customHeight="true" outlineLevel="0" collapsed="false">
      <c r="A129" s="40" t="s">
        <v>409</v>
      </c>
      <c r="B129" s="41" t="n">
        <v>106</v>
      </c>
      <c r="C129" s="42" t="s">
        <v>29</v>
      </c>
      <c r="D129" s="42" t="s">
        <v>317</v>
      </c>
      <c r="E129" s="42" t="s">
        <v>438</v>
      </c>
      <c r="F129" s="42" t="s">
        <v>385</v>
      </c>
      <c r="G129" s="37" t="n">
        <f aca="false">G161</f>
        <v>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true" outlineLevel="0" collapsed="false">
      <c r="A130" s="43" t="s">
        <v>386</v>
      </c>
      <c r="B130" s="41" t="s">
        <v>21</v>
      </c>
      <c r="C130" s="41" t="s">
        <v>318</v>
      </c>
      <c r="D130" s="41" t="s">
        <v>100</v>
      </c>
      <c r="E130" s="41" t="s">
        <v>102</v>
      </c>
      <c r="F130" s="41" t="s">
        <v>388</v>
      </c>
      <c r="G130" s="32" t="n">
        <f aca="false">G131</f>
        <v>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true" outlineLevel="0" collapsed="false">
      <c r="A131" s="43" t="s">
        <v>392</v>
      </c>
      <c r="B131" s="41" t="s">
        <v>21</v>
      </c>
      <c r="C131" s="41" t="s">
        <v>29</v>
      </c>
      <c r="D131" s="41" t="s">
        <v>100</v>
      </c>
      <c r="E131" s="41" t="s">
        <v>102</v>
      </c>
      <c r="F131" s="41" t="s">
        <v>393</v>
      </c>
      <c r="G131" s="32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40" t="s">
        <v>105</v>
      </c>
      <c r="B132" s="41" t="n">
        <v>106</v>
      </c>
      <c r="C132" s="42" t="s">
        <v>43</v>
      </c>
      <c r="D132" s="42" t="s">
        <v>22</v>
      </c>
      <c r="E132" s="42" t="s">
        <v>106</v>
      </c>
      <c r="F132" s="42" t="s">
        <v>25</v>
      </c>
      <c r="G132" s="37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38.25" hidden="true" customHeight="false" outlineLevel="0" collapsed="false">
      <c r="A133" s="56" t="s">
        <v>107</v>
      </c>
      <c r="B133" s="41" t="n">
        <v>106</v>
      </c>
      <c r="C133" s="42" t="s">
        <v>43</v>
      </c>
      <c r="D133" s="42" t="s">
        <v>22</v>
      </c>
      <c r="E133" s="42" t="s">
        <v>108</v>
      </c>
      <c r="F133" s="42" t="s">
        <v>25</v>
      </c>
      <c r="G133" s="37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40" t="s">
        <v>36</v>
      </c>
      <c r="B134" s="41" t="n">
        <v>106</v>
      </c>
      <c r="C134" s="42" t="s">
        <v>43</v>
      </c>
      <c r="D134" s="42" t="s">
        <v>22</v>
      </c>
      <c r="E134" s="42" t="s">
        <v>108</v>
      </c>
      <c r="F134" s="42" t="s">
        <v>50</v>
      </c>
      <c r="G134" s="37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40" t="s">
        <v>110</v>
      </c>
      <c r="B135" s="41" t="s">
        <v>48</v>
      </c>
      <c r="C135" s="42" t="s">
        <v>43</v>
      </c>
      <c r="D135" s="42" t="s">
        <v>56</v>
      </c>
      <c r="E135" s="42" t="s">
        <v>111</v>
      </c>
      <c r="F135" s="57" t="s">
        <v>25</v>
      </c>
      <c r="G135" s="37" t="n">
        <f aca="false">SUM(G136)</f>
        <v>844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40" t="s">
        <v>112</v>
      </c>
      <c r="B136" s="41" t="s">
        <v>48</v>
      </c>
      <c r="C136" s="42" t="s">
        <v>43</v>
      </c>
      <c r="D136" s="42" t="s">
        <v>56</v>
      </c>
      <c r="E136" s="42" t="s">
        <v>111</v>
      </c>
      <c r="F136" s="42" t="s">
        <v>113</v>
      </c>
      <c r="G136" s="37" t="n">
        <v>844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40" t="s">
        <v>114</v>
      </c>
      <c r="B137" s="41" t="s">
        <v>48</v>
      </c>
      <c r="C137" s="42" t="s">
        <v>43</v>
      </c>
      <c r="D137" s="42" t="s">
        <v>56</v>
      </c>
      <c r="E137" s="42" t="s">
        <v>115</v>
      </c>
      <c r="F137" s="42" t="s">
        <v>25</v>
      </c>
      <c r="G137" s="37" t="n">
        <f aca="false">SUM(G138)</f>
        <v>365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40" t="s">
        <v>112</v>
      </c>
      <c r="B138" s="41" t="s">
        <v>48</v>
      </c>
      <c r="C138" s="42" t="s">
        <v>43</v>
      </c>
      <c r="D138" s="42" t="s">
        <v>56</v>
      </c>
      <c r="E138" s="42" t="s">
        <v>115</v>
      </c>
      <c r="F138" s="42" t="s">
        <v>113</v>
      </c>
      <c r="G138" s="37" t="n">
        <v>365.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7" hidden="true" customHeight="true" outlineLevel="0" collapsed="false">
      <c r="A139" s="40" t="s">
        <v>116</v>
      </c>
      <c r="B139" s="41" t="s">
        <v>48</v>
      </c>
      <c r="C139" s="42" t="s">
        <v>43</v>
      </c>
      <c r="D139" s="42" t="s">
        <v>56</v>
      </c>
      <c r="E139" s="42" t="s">
        <v>117</v>
      </c>
      <c r="F139" s="57" t="s">
        <v>25</v>
      </c>
      <c r="G139" s="37" t="n">
        <f aca="false">SUM(G140)</f>
        <v>1418.4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40" t="s">
        <v>112</v>
      </c>
      <c r="B140" s="41" t="s">
        <v>48</v>
      </c>
      <c r="C140" s="42" t="s">
        <v>43</v>
      </c>
      <c r="D140" s="42" t="s">
        <v>56</v>
      </c>
      <c r="E140" s="42" t="s">
        <v>117</v>
      </c>
      <c r="F140" s="42" t="s">
        <v>113</v>
      </c>
      <c r="G140" s="37" t="n">
        <v>1418.4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true" customHeight="false" outlineLevel="0" collapsed="false">
      <c r="A141" s="43" t="s">
        <v>118</v>
      </c>
      <c r="B141" s="41" t="s">
        <v>48</v>
      </c>
      <c r="C141" s="41" t="s">
        <v>43</v>
      </c>
      <c r="D141" s="41" t="s">
        <v>119</v>
      </c>
      <c r="E141" s="41" t="s">
        <v>24</v>
      </c>
      <c r="F141" s="41" t="s">
        <v>25</v>
      </c>
      <c r="G141" s="32" t="n">
        <f aca="false">SUM(G142)</f>
        <v>2891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40" t="s">
        <v>120</v>
      </c>
      <c r="B142" s="41" t="s">
        <v>48</v>
      </c>
      <c r="C142" s="42" t="s">
        <v>43</v>
      </c>
      <c r="D142" s="42" t="s">
        <v>119</v>
      </c>
      <c r="E142" s="57" t="s">
        <v>121</v>
      </c>
      <c r="F142" s="42" t="s">
        <v>25</v>
      </c>
      <c r="G142" s="37" t="n">
        <f aca="false">SUM(G143)</f>
        <v>2891.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40" t="s">
        <v>122</v>
      </c>
      <c r="B143" s="41" t="s">
        <v>48</v>
      </c>
      <c r="C143" s="42" t="s">
        <v>43</v>
      </c>
      <c r="D143" s="42" t="s">
        <v>119</v>
      </c>
      <c r="E143" s="57" t="s">
        <v>123</v>
      </c>
      <c r="F143" s="42" t="s">
        <v>25</v>
      </c>
      <c r="G143" s="37" t="n">
        <f aca="false">SUM(G144)</f>
        <v>2891.5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40" t="s">
        <v>112</v>
      </c>
      <c r="B144" s="41" t="s">
        <v>48</v>
      </c>
      <c r="C144" s="42" t="s">
        <v>43</v>
      </c>
      <c r="D144" s="42" t="s">
        <v>119</v>
      </c>
      <c r="E144" s="42" t="s">
        <v>123</v>
      </c>
      <c r="F144" s="42" t="s">
        <v>113</v>
      </c>
      <c r="G144" s="37" t="n">
        <v>2891.5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40" t="s">
        <v>36</v>
      </c>
      <c r="B145" s="41" t="s">
        <v>48</v>
      </c>
      <c r="C145" s="42" t="s">
        <v>43</v>
      </c>
      <c r="D145" s="42" t="s">
        <v>93</v>
      </c>
      <c r="E145" s="42" t="s">
        <v>124</v>
      </c>
      <c r="F145" s="42" t="s">
        <v>50</v>
      </c>
      <c r="G145" s="37" t="n">
        <v>4210.6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43" t="s">
        <v>125</v>
      </c>
      <c r="B146" s="41" t="s">
        <v>48</v>
      </c>
      <c r="C146" s="41" t="s">
        <v>43</v>
      </c>
      <c r="D146" s="41" t="s">
        <v>126</v>
      </c>
      <c r="E146" s="41" t="s">
        <v>24</v>
      </c>
      <c r="F146" s="41" t="s">
        <v>25</v>
      </c>
      <c r="G146" s="46" t="n">
        <f aca="false">G147+G149+G152</f>
        <v>1107.5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40" t="s">
        <v>127</v>
      </c>
      <c r="B147" s="41" t="s">
        <v>48</v>
      </c>
      <c r="C147" s="42" t="s">
        <v>43</v>
      </c>
      <c r="D147" s="42" t="s">
        <v>126</v>
      </c>
      <c r="E147" s="42" t="s">
        <v>128</v>
      </c>
      <c r="F147" s="42" t="s">
        <v>25</v>
      </c>
      <c r="G147" s="58" t="n">
        <v>30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40" t="s">
        <v>36</v>
      </c>
      <c r="B148" s="41" t="s">
        <v>48</v>
      </c>
      <c r="C148" s="42" t="s">
        <v>43</v>
      </c>
      <c r="D148" s="42" t="s">
        <v>126</v>
      </c>
      <c r="E148" s="42" t="s">
        <v>128</v>
      </c>
      <c r="F148" s="42" t="s">
        <v>50</v>
      </c>
      <c r="G148" s="58" t="n">
        <v>30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40" t="s">
        <v>129</v>
      </c>
      <c r="B149" s="41" t="s">
        <v>48</v>
      </c>
      <c r="C149" s="42" t="s">
        <v>43</v>
      </c>
      <c r="D149" s="42" t="s">
        <v>126</v>
      </c>
      <c r="E149" s="42" t="s">
        <v>130</v>
      </c>
      <c r="F149" s="42" t="s">
        <v>25</v>
      </c>
      <c r="G149" s="37" t="n">
        <v>257.5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6.25" hidden="true" customHeight="true" outlineLevel="0" collapsed="false">
      <c r="A150" s="40" t="s">
        <v>131</v>
      </c>
      <c r="B150" s="41" t="s">
        <v>48</v>
      </c>
      <c r="C150" s="42" t="s">
        <v>43</v>
      </c>
      <c r="D150" s="42" t="s">
        <v>126</v>
      </c>
      <c r="E150" s="42" t="s">
        <v>132</v>
      </c>
      <c r="F150" s="42" t="s">
        <v>25</v>
      </c>
      <c r="G150" s="37" t="n">
        <v>257.5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true" customHeight="false" outlineLevel="0" collapsed="false">
      <c r="A151" s="40" t="s">
        <v>112</v>
      </c>
      <c r="B151" s="41" t="s">
        <v>48</v>
      </c>
      <c r="C151" s="42" t="s">
        <v>43</v>
      </c>
      <c r="D151" s="42" t="s">
        <v>126</v>
      </c>
      <c r="E151" s="42" t="s">
        <v>132</v>
      </c>
      <c r="F151" s="42" t="s">
        <v>113</v>
      </c>
      <c r="G151" s="37" t="n">
        <v>257.5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true" customHeight="false" outlineLevel="0" collapsed="false">
      <c r="A152" s="40" t="s">
        <v>133</v>
      </c>
      <c r="B152" s="41" t="s">
        <v>48</v>
      </c>
      <c r="C152" s="42" t="s">
        <v>43</v>
      </c>
      <c r="D152" s="42" t="s">
        <v>126</v>
      </c>
      <c r="E152" s="42" t="s">
        <v>134</v>
      </c>
      <c r="F152" s="42" t="s">
        <v>25</v>
      </c>
      <c r="G152" s="37" t="n">
        <f aca="false">G153+G155</f>
        <v>55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38.25" hidden="true" customHeight="false" outlineLevel="0" collapsed="false">
      <c r="A153" s="40" t="s">
        <v>135</v>
      </c>
      <c r="B153" s="41" t="s">
        <v>48</v>
      </c>
      <c r="C153" s="42" t="s">
        <v>43</v>
      </c>
      <c r="D153" s="42" t="s">
        <v>126</v>
      </c>
      <c r="E153" s="42" t="s">
        <v>134</v>
      </c>
      <c r="F153" s="42" t="s">
        <v>25</v>
      </c>
      <c r="G153" s="37" t="n">
        <v>50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40" t="s">
        <v>36</v>
      </c>
      <c r="B154" s="41" t="s">
        <v>48</v>
      </c>
      <c r="C154" s="42" t="s">
        <v>43</v>
      </c>
      <c r="D154" s="42" t="s">
        <v>126</v>
      </c>
      <c r="E154" s="42" t="s">
        <v>136</v>
      </c>
      <c r="F154" s="42" t="s">
        <v>50</v>
      </c>
      <c r="G154" s="37" t="n">
        <v>50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38.25" hidden="true" customHeight="false" outlineLevel="0" collapsed="false">
      <c r="A155" s="40" t="s">
        <v>137</v>
      </c>
      <c r="B155" s="41" t="s">
        <v>48</v>
      </c>
      <c r="C155" s="42" t="s">
        <v>43</v>
      </c>
      <c r="D155" s="42" t="s">
        <v>126</v>
      </c>
      <c r="E155" s="42" t="s">
        <v>134</v>
      </c>
      <c r="F155" s="42" t="s">
        <v>25</v>
      </c>
      <c r="G155" s="37" t="n">
        <v>5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40" t="s">
        <v>36</v>
      </c>
      <c r="B156" s="41" t="s">
        <v>48</v>
      </c>
      <c r="C156" s="42" t="s">
        <v>43</v>
      </c>
      <c r="D156" s="42" t="s">
        <v>126</v>
      </c>
      <c r="E156" s="42" t="s">
        <v>136</v>
      </c>
      <c r="F156" s="42" t="s">
        <v>50</v>
      </c>
      <c r="G156" s="37" t="n">
        <v>5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true" customHeight="false" outlineLevel="0" collapsed="false">
      <c r="A157" s="43" t="s">
        <v>103</v>
      </c>
      <c r="B157" s="41" t="n">
        <v>106</v>
      </c>
      <c r="C157" s="41" t="s">
        <v>43</v>
      </c>
      <c r="D157" s="41" t="s">
        <v>23</v>
      </c>
      <c r="E157" s="41" t="s">
        <v>24</v>
      </c>
      <c r="F157" s="41" t="s">
        <v>25</v>
      </c>
      <c r="G157" s="46" t="n">
        <f aca="false">G158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true" customHeight="false" outlineLevel="0" collapsed="false">
      <c r="A158" s="40" t="s">
        <v>125</v>
      </c>
      <c r="B158" s="41" t="n">
        <v>106</v>
      </c>
      <c r="C158" s="42" t="s">
        <v>43</v>
      </c>
      <c r="D158" s="42" t="s">
        <v>440</v>
      </c>
      <c r="E158" s="42" t="s">
        <v>24</v>
      </c>
      <c r="F158" s="42" t="s">
        <v>25</v>
      </c>
      <c r="G158" s="37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4" hidden="true" customHeight="true" outlineLevel="0" collapsed="false">
      <c r="A159" s="40" t="s">
        <v>127</v>
      </c>
      <c r="B159" s="41" t="n">
        <v>106</v>
      </c>
      <c r="C159" s="42" t="s">
        <v>43</v>
      </c>
      <c r="D159" s="42" t="s">
        <v>126</v>
      </c>
      <c r="E159" s="42" t="s">
        <v>128</v>
      </c>
      <c r="F159" s="42" t="s">
        <v>25</v>
      </c>
      <c r="G159" s="37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3.25" hidden="true" customHeight="true" outlineLevel="0" collapsed="false">
      <c r="A160" s="40" t="s">
        <v>36</v>
      </c>
      <c r="B160" s="41" t="n">
        <v>106</v>
      </c>
      <c r="C160" s="42" t="s">
        <v>43</v>
      </c>
      <c r="D160" s="42" t="s">
        <v>126</v>
      </c>
      <c r="E160" s="42" t="s">
        <v>128</v>
      </c>
      <c r="F160" s="42" t="s">
        <v>50</v>
      </c>
      <c r="G160" s="37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.75" hidden="true" customHeight="true" outlineLevel="0" collapsed="false">
      <c r="A161" s="40" t="s">
        <v>410</v>
      </c>
      <c r="B161" s="41" t="n">
        <v>106</v>
      </c>
      <c r="C161" s="42" t="s">
        <v>318</v>
      </c>
      <c r="D161" s="42" t="s">
        <v>317</v>
      </c>
      <c r="E161" s="42" t="s">
        <v>438</v>
      </c>
      <c r="F161" s="42" t="s">
        <v>388</v>
      </c>
      <c r="G161" s="37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7" hidden="true" customHeight="true" outlineLevel="0" collapsed="false">
      <c r="A162" s="40" t="s">
        <v>411</v>
      </c>
      <c r="B162" s="41" t="n">
        <v>106</v>
      </c>
      <c r="C162" s="42" t="s">
        <v>29</v>
      </c>
      <c r="D162" s="42" t="s">
        <v>317</v>
      </c>
      <c r="E162" s="42" t="s">
        <v>439</v>
      </c>
      <c r="F162" s="42" t="s">
        <v>393</v>
      </c>
      <c r="G162" s="37" t="n">
        <v>1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false" customHeight="true" outlineLevel="0" collapsed="false">
      <c r="A163" s="40" t="s">
        <v>409</v>
      </c>
      <c r="B163" s="41" t="n">
        <v>106</v>
      </c>
      <c r="C163" s="42" t="s">
        <v>39</v>
      </c>
      <c r="D163" s="42" t="s">
        <v>29</v>
      </c>
      <c r="E163" s="42" t="s">
        <v>431</v>
      </c>
      <c r="F163" s="42" t="s">
        <v>385</v>
      </c>
      <c r="G163" s="37" t="n">
        <f aca="false">G164</f>
        <v>2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7" hidden="false" customHeight="true" outlineLevel="0" collapsed="false">
      <c r="A164" s="40" t="s">
        <v>410</v>
      </c>
      <c r="B164" s="41" t="n">
        <v>106</v>
      </c>
      <c r="C164" s="42" t="s">
        <v>39</v>
      </c>
      <c r="D164" s="42" t="s">
        <v>29</v>
      </c>
      <c r="E164" s="42" t="s">
        <v>431</v>
      </c>
      <c r="F164" s="42" t="s">
        <v>388</v>
      </c>
      <c r="G164" s="37" t="n">
        <v>2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7" hidden="true" customHeight="true" outlineLevel="0" collapsed="false">
      <c r="A165" s="40"/>
      <c r="B165" s="41"/>
      <c r="C165" s="42"/>
      <c r="D165" s="42"/>
      <c r="E165" s="42"/>
      <c r="F165" s="42"/>
      <c r="G165" s="3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6.5" hidden="false" customHeight="true" outlineLevel="0" collapsed="false">
      <c r="A166" s="43" t="s">
        <v>441</v>
      </c>
      <c r="B166" s="41" t="n">
        <v>106</v>
      </c>
      <c r="C166" s="41" t="s">
        <v>43</v>
      </c>
      <c r="D166" s="41"/>
      <c r="E166" s="41"/>
      <c r="F166" s="41"/>
      <c r="G166" s="46" t="n">
        <f aca="false">G168+G185</f>
        <v>683.6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6.5" hidden="true" customHeight="true" outlineLevel="0" collapsed="false">
      <c r="A167" s="43"/>
      <c r="B167" s="41"/>
      <c r="C167" s="41"/>
      <c r="D167" s="41"/>
      <c r="E167" s="41"/>
      <c r="F167" s="41"/>
      <c r="G167" s="4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8.75" hidden="false" customHeight="true" outlineLevel="0" collapsed="false">
      <c r="A168" s="43" t="s">
        <v>442</v>
      </c>
      <c r="B168" s="41" t="n">
        <v>106</v>
      </c>
      <c r="C168" s="41" t="s">
        <v>43</v>
      </c>
      <c r="D168" s="41" t="s">
        <v>93</v>
      </c>
      <c r="E168" s="41"/>
      <c r="F168" s="41"/>
      <c r="G168" s="46" t="n">
        <f aca="false">G171+G175</f>
        <v>683.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7" hidden="true" customHeight="true" outlineLevel="0" collapsed="false">
      <c r="A169" s="40" t="s">
        <v>443</v>
      </c>
      <c r="B169" s="41" t="n">
        <v>106</v>
      </c>
      <c r="C169" s="42" t="s">
        <v>43</v>
      </c>
      <c r="D169" s="42" t="s">
        <v>93</v>
      </c>
      <c r="E169" s="42" t="s">
        <v>444</v>
      </c>
      <c r="F169" s="42"/>
      <c r="G169" s="58" t="n"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8.75" hidden="false" customHeight="true" outlineLevel="0" collapsed="false">
      <c r="A170" s="40" t="s">
        <v>445</v>
      </c>
      <c r="B170" s="41" t="n">
        <v>106</v>
      </c>
      <c r="C170" s="42" t="s">
        <v>43</v>
      </c>
      <c r="D170" s="42" t="s">
        <v>93</v>
      </c>
      <c r="E170" s="42" t="s">
        <v>446</v>
      </c>
      <c r="F170" s="42"/>
      <c r="G170" s="58" t="n">
        <f aca="false">G171</f>
        <v>683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9.25" hidden="false" customHeight="true" outlineLevel="0" collapsed="false">
      <c r="A171" s="40" t="s">
        <v>447</v>
      </c>
      <c r="B171" s="41" t="n">
        <v>106</v>
      </c>
      <c r="C171" s="42" t="s">
        <v>43</v>
      </c>
      <c r="D171" s="42" t="s">
        <v>93</v>
      </c>
      <c r="E171" s="42" t="s">
        <v>448</v>
      </c>
      <c r="F171" s="42"/>
      <c r="G171" s="37" t="n">
        <f aca="false">G172</f>
        <v>683.6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6.25" hidden="false" customHeight="true" outlineLevel="0" collapsed="false">
      <c r="A172" s="40" t="s">
        <v>409</v>
      </c>
      <c r="B172" s="41" t="n">
        <v>106</v>
      </c>
      <c r="C172" s="42" t="s">
        <v>43</v>
      </c>
      <c r="D172" s="42" t="s">
        <v>93</v>
      </c>
      <c r="E172" s="42" t="s">
        <v>448</v>
      </c>
      <c r="F172" s="42" t="s">
        <v>385</v>
      </c>
      <c r="G172" s="37" t="n">
        <f aca="false">G173</f>
        <v>683.6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3.25" hidden="false" customHeight="true" outlineLevel="0" collapsed="false">
      <c r="A173" s="40" t="s">
        <v>410</v>
      </c>
      <c r="B173" s="41" t="n">
        <v>106</v>
      </c>
      <c r="C173" s="42" t="s">
        <v>43</v>
      </c>
      <c r="D173" s="42" t="s">
        <v>93</v>
      </c>
      <c r="E173" s="42" t="s">
        <v>448</v>
      </c>
      <c r="F173" s="42" t="s">
        <v>388</v>
      </c>
      <c r="G173" s="37" t="n">
        <v>683.6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5.5" hidden="true" customHeight="true" outlineLevel="0" collapsed="false">
      <c r="A174" s="40" t="s">
        <v>411</v>
      </c>
      <c r="B174" s="41" t="n">
        <v>106</v>
      </c>
      <c r="C174" s="42" t="s">
        <v>43</v>
      </c>
      <c r="D174" s="42" t="s">
        <v>93</v>
      </c>
      <c r="E174" s="42" t="s">
        <v>449</v>
      </c>
      <c r="F174" s="42" t="s">
        <v>393</v>
      </c>
      <c r="G174" s="37" t="n">
        <v>1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52.5" hidden="true" customHeight="true" outlineLevel="0" collapsed="false">
      <c r="A175" s="40" t="s">
        <v>450</v>
      </c>
      <c r="B175" s="41" t="n">
        <v>106</v>
      </c>
      <c r="C175" s="42" t="s">
        <v>43</v>
      </c>
      <c r="D175" s="42" t="s">
        <v>317</v>
      </c>
      <c r="E175" s="42" t="s">
        <v>451</v>
      </c>
      <c r="F175" s="42" t="s">
        <v>25</v>
      </c>
      <c r="G175" s="37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4.75" hidden="true" customHeight="true" outlineLevel="0" collapsed="false">
      <c r="A176" s="40" t="s">
        <v>409</v>
      </c>
      <c r="B176" s="41" t="n">
        <v>106</v>
      </c>
      <c r="C176" s="42" t="s">
        <v>43</v>
      </c>
      <c r="D176" s="42" t="s">
        <v>317</v>
      </c>
      <c r="E176" s="42" t="s">
        <v>451</v>
      </c>
      <c r="F176" s="42" t="s">
        <v>385</v>
      </c>
      <c r="G176" s="37" t="n"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5.5" hidden="true" customHeight="true" outlineLevel="0" collapsed="false">
      <c r="A177" s="40" t="s">
        <v>410</v>
      </c>
      <c r="B177" s="41" t="n">
        <v>106</v>
      </c>
      <c r="C177" s="42" t="s">
        <v>43</v>
      </c>
      <c r="D177" s="42" t="s">
        <v>317</v>
      </c>
      <c r="E177" s="42" t="s">
        <v>451</v>
      </c>
      <c r="F177" s="42" t="s">
        <v>388</v>
      </c>
      <c r="G177" s="37" t="n"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30.75" hidden="true" customHeight="true" outlineLevel="0" collapsed="false">
      <c r="A178" s="40" t="s">
        <v>411</v>
      </c>
      <c r="B178" s="41" t="n">
        <v>106</v>
      </c>
      <c r="C178" s="42" t="s">
        <v>43</v>
      </c>
      <c r="D178" s="42" t="s">
        <v>317</v>
      </c>
      <c r="E178" s="42" t="s">
        <v>451</v>
      </c>
      <c r="F178" s="42" t="s">
        <v>393</v>
      </c>
      <c r="G178" s="37" t="n"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.5" hidden="true" customHeight="true" outlineLevel="0" collapsed="false">
      <c r="A179" s="43" t="s">
        <v>125</v>
      </c>
      <c r="B179" s="41" t="n">
        <v>106</v>
      </c>
      <c r="C179" s="41" t="s">
        <v>43</v>
      </c>
      <c r="D179" s="41" t="s">
        <v>440</v>
      </c>
      <c r="E179" s="41" t="s">
        <v>24</v>
      </c>
      <c r="F179" s="41" t="s">
        <v>25</v>
      </c>
      <c r="G179" s="46" t="n">
        <f aca="false">G181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3.25" hidden="true" customHeight="true" outlineLevel="0" collapsed="false">
      <c r="A180" s="40" t="s">
        <v>255</v>
      </c>
      <c r="B180" s="41" t="n">
        <v>106</v>
      </c>
      <c r="C180" s="42" t="s">
        <v>43</v>
      </c>
      <c r="D180" s="42" t="s">
        <v>126</v>
      </c>
      <c r="E180" s="42" t="s">
        <v>256</v>
      </c>
      <c r="F180" s="42" t="s">
        <v>25</v>
      </c>
      <c r="G180" s="58" t="n"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65.25" hidden="true" customHeight="true" outlineLevel="0" collapsed="false">
      <c r="A181" s="40" t="s">
        <v>452</v>
      </c>
      <c r="B181" s="41" t="n">
        <v>106</v>
      </c>
      <c r="C181" s="42" t="s">
        <v>43</v>
      </c>
      <c r="D181" s="42" t="s">
        <v>126</v>
      </c>
      <c r="E181" s="42" t="s">
        <v>453</v>
      </c>
      <c r="F181" s="42" t="s">
        <v>25</v>
      </c>
      <c r="G181" s="37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8" hidden="true" customHeight="true" outlineLevel="0" collapsed="false">
      <c r="A182" s="40" t="s">
        <v>347</v>
      </c>
      <c r="B182" s="41" t="n">
        <v>106</v>
      </c>
      <c r="C182" s="42" t="s">
        <v>43</v>
      </c>
      <c r="D182" s="42" t="s">
        <v>126</v>
      </c>
      <c r="E182" s="42" t="s">
        <v>453</v>
      </c>
      <c r="F182" s="42" t="s">
        <v>50</v>
      </c>
      <c r="G182" s="37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8" hidden="true" customHeight="true" outlineLevel="0" collapsed="false">
      <c r="A183" s="40" t="s">
        <v>349</v>
      </c>
      <c r="B183" s="41" t="n">
        <v>106</v>
      </c>
      <c r="C183" s="42" t="s">
        <v>43</v>
      </c>
      <c r="D183" s="42" t="s">
        <v>126</v>
      </c>
      <c r="E183" s="42" t="s">
        <v>453</v>
      </c>
      <c r="F183" s="42" t="s">
        <v>419</v>
      </c>
      <c r="G183" s="37" t="n"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8" hidden="true" customHeight="true" outlineLevel="0" collapsed="false">
      <c r="A184" s="40"/>
      <c r="B184" s="41"/>
      <c r="C184" s="42"/>
      <c r="D184" s="42"/>
      <c r="E184" s="42"/>
      <c r="F184" s="42"/>
      <c r="G184" s="37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8" hidden="true" customHeight="true" outlineLevel="0" collapsed="false">
      <c r="A185" s="43" t="s">
        <v>125</v>
      </c>
      <c r="B185" s="41" t="s">
        <v>407</v>
      </c>
      <c r="C185" s="41" t="s">
        <v>43</v>
      </c>
      <c r="D185" s="41" t="s">
        <v>440</v>
      </c>
      <c r="E185" s="41"/>
      <c r="F185" s="41"/>
      <c r="G185" s="46" t="n">
        <f aca="false">G187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4" hidden="true" customHeight="true" outlineLevel="0" collapsed="false">
      <c r="A186" s="40" t="s">
        <v>127</v>
      </c>
      <c r="B186" s="41" t="s">
        <v>407</v>
      </c>
      <c r="C186" s="42" t="s">
        <v>43</v>
      </c>
      <c r="D186" s="42" t="s">
        <v>126</v>
      </c>
      <c r="E186" s="42" t="s">
        <v>454</v>
      </c>
      <c r="F186" s="42"/>
      <c r="G186" s="61" t="n">
        <f aca="false">G187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8.5" hidden="true" customHeight="true" outlineLevel="0" collapsed="false">
      <c r="A187" s="40" t="s">
        <v>127</v>
      </c>
      <c r="B187" s="41" t="s">
        <v>407</v>
      </c>
      <c r="C187" s="42" t="s">
        <v>43</v>
      </c>
      <c r="D187" s="42" t="s">
        <v>126</v>
      </c>
      <c r="E187" s="42" t="s">
        <v>455</v>
      </c>
      <c r="F187" s="42"/>
      <c r="G187" s="37" t="n">
        <f aca="false">G189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8.5" hidden="true" customHeight="true" outlineLevel="0" collapsed="false">
      <c r="A188" s="40" t="s">
        <v>409</v>
      </c>
      <c r="B188" s="41" t="s">
        <v>407</v>
      </c>
      <c r="C188" s="42" t="s">
        <v>43</v>
      </c>
      <c r="D188" s="42" t="s">
        <v>126</v>
      </c>
      <c r="E188" s="42" t="s">
        <v>454</v>
      </c>
      <c r="F188" s="42" t="s">
        <v>385</v>
      </c>
      <c r="G188" s="37" t="n">
        <f aca="false">G189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30" hidden="true" customHeight="true" outlineLevel="0" collapsed="false">
      <c r="A189" s="40" t="s">
        <v>456</v>
      </c>
      <c r="B189" s="41" t="s">
        <v>407</v>
      </c>
      <c r="C189" s="42" t="s">
        <v>43</v>
      </c>
      <c r="D189" s="42" t="s">
        <v>126</v>
      </c>
      <c r="E189" s="42" t="s">
        <v>454</v>
      </c>
      <c r="F189" s="42" t="s">
        <v>388</v>
      </c>
      <c r="G189" s="37" t="n"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true" outlineLevel="0" collapsed="false">
      <c r="A190" s="40" t="s">
        <v>457</v>
      </c>
      <c r="B190" s="41" t="s">
        <v>407</v>
      </c>
      <c r="C190" s="42" t="s">
        <v>43</v>
      </c>
      <c r="D190" s="42" t="s">
        <v>126</v>
      </c>
      <c r="E190" s="42" t="s">
        <v>454</v>
      </c>
      <c r="F190" s="42" t="s">
        <v>393</v>
      </c>
      <c r="G190" s="37" t="n">
        <v>20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8" hidden="true" customHeight="true" outlineLevel="0" collapsed="false">
      <c r="A191" s="40"/>
      <c r="B191" s="41"/>
      <c r="C191" s="42"/>
      <c r="D191" s="42"/>
      <c r="E191" s="42"/>
      <c r="F191" s="42"/>
      <c r="G191" s="37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8" hidden="true" customHeight="true" outlineLevel="0" collapsed="false">
      <c r="A192" s="40"/>
      <c r="B192" s="41"/>
      <c r="C192" s="42"/>
      <c r="D192" s="42"/>
      <c r="E192" s="42"/>
      <c r="F192" s="42"/>
      <c r="G192" s="37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" hidden="false" customHeight="true" outlineLevel="0" collapsed="false">
      <c r="A193" s="43" t="s">
        <v>138</v>
      </c>
      <c r="B193" s="41" t="n">
        <v>106</v>
      </c>
      <c r="C193" s="41" t="s">
        <v>56</v>
      </c>
      <c r="D193" s="41"/>
      <c r="E193" s="41"/>
      <c r="F193" s="41"/>
      <c r="G193" s="32" t="n">
        <f aca="false">G206+G212+G245</f>
        <v>144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43" t="s">
        <v>139</v>
      </c>
      <c r="B194" s="41" t="s">
        <v>27</v>
      </c>
      <c r="C194" s="41" t="s">
        <v>56</v>
      </c>
      <c r="D194" s="41" t="s">
        <v>22</v>
      </c>
      <c r="E194" s="41" t="s">
        <v>24</v>
      </c>
      <c r="F194" s="41" t="s">
        <v>25</v>
      </c>
      <c r="G194" s="32" t="n">
        <f aca="false">G195+G200</f>
        <v>5349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40" t="s">
        <v>140</v>
      </c>
      <c r="B195" s="41" t="s">
        <v>48</v>
      </c>
      <c r="C195" s="42" t="s">
        <v>56</v>
      </c>
      <c r="D195" s="42" t="s">
        <v>22</v>
      </c>
      <c r="E195" s="57" t="s">
        <v>141</v>
      </c>
      <c r="F195" s="57" t="s">
        <v>25</v>
      </c>
      <c r="G195" s="37" t="n">
        <f aca="false">G196+G198</f>
        <v>484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38.25" hidden="true" customHeight="false" outlineLevel="0" collapsed="false">
      <c r="A196" s="40" t="s">
        <v>142</v>
      </c>
      <c r="B196" s="41" t="s">
        <v>48</v>
      </c>
      <c r="C196" s="42" t="s">
        <v>56</v>
      </c>
      <c r="D196" s="42" t="s">
        <v>22</v>
      </c>
      <c r="E196" s="57" t="s">
        <v>143</v>
      </c>
      <c r="F196" s="57" t="s">
        <v>25</v>
      </c>
      <c r="G196" s="37" t="n">
        <v>775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40" t="s">
        <v>144</v>
      </c>
      <c r="B197" s="41" t="s">
        <v>48</v>
      </c>
      <c r="C197" s="42" t="s">
        <v>56</v>
      </c>
      <c r="D197" s="42" t="s">
        <v>22</v>
      </c>
      <c r="E197" s="57" t="s">
        <v>143</v>
      </c>
      <c r="F197" s="57" t="s">
        <v>145</v>
      </c>
      <c r="G197" s="37" t="n">
        <v>775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51" hidden="true" customHeight="false" outlineLevel="0" collapsed="false">
      <c r="A198" s="56" t="s">
        <v>146</v>
      </c>
      <c r="B198" s="41" t="s">
        <v>48</v>
      </c>
      <c r="C198" s="42" t="s">
        <v>56</v>
      </c>
      <c r="D198" s="42" t="s">
        <v>22</v>
      </c>
      <c r="E198" s="57" t="s">
        <v>147</v>
      </c>
      <c r="F198" s="57" t="s">
        <v>25</v>
      </c>
      <c r="G198" s="37" t="n">
        <v>4074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40" t="s">
        <v>144</v>
      </c>
      <c r="B199" s="41" t="s">
        <v>48</v>
      </c>
      <c r="C199" s="42" t="s">
        <v>56</v>
      </c>
      <c r="D199" s="42" t="s">
        <v>22</v>
      </c>
      <c r="E199" s="57" t="s">
        <v>147</v>
      </c>
      <c r="F199" s="57" t="s">
        <v>145</v>
      </c>
      <c r="G199" s="37" t="n">
        <v>4074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true" customHeight="false" outlineLevel="0" collapsed="false">
      <c r="A200" s="40" t="s">
        <v>133</v>
      </c>
      <c r="B200" s="41" t="s">
        <v>48</v>
      </c>
      <c r="C200" s="42" t="s">
        <v>56</v>
      </c>
      <c r="D200" s="42" t="s">
        <v>22</v>
      </c>
      <c r="E200" s="42" t="s">
        <v>136</v>
      </c>
      <c r="F200" s="42" t="s">
        <v>25</v>
      </c>
      <c r="G200" s="37" t="n">
        <v>50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true" customHeight="false" outlineLevel="0" collapsed="false">
      <c r="A201" s="40" t="s">
        <v>148</v>
      </c>
      <c r="B201" s="41" t="s">
        <v>48</v>
      </c>
      <c r="C201" s="42" t="s">
        <v>56</v>
      </c>
      <c r="D201" s="42" t="s">
        <v>22</v>
      </c>
      <c r="E201" s="42" t="s">
        <v>136</v>
      </c>
      <c r="F201" s="57" t="s">
        <v>25</v>
      </c>
      <c r="G201" s="37" t="n">
        <v>50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40" t="s">
        <v>144</v>
      </c>
      <c r="B202" s="41" t="s">
        <v>48</v>
      </c>
      <c r="C202" s="42" t="s">
        <v>56</v>
      </c>
      <c r="D202" s="42" t="s">
        <v>22</v>
      </c>
      <c r="E202" s="42" t="s">
        <v>136</v>
      </c>
      <c r="F202" s="57" t="s">
        <v>145</v>
      </c>
      <c r="G202" s="37" t="n">
        <v>50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0.75" hidden="true" customHeight="true" outlineLevel="0" collapsed="false">
      <c r="A203" s="43" t="s">
        <v>139</v>
      </c>
      <c r="B203" s="41" t="n">
        <v>106</v>
      </c>
      <c r="C203" s="41" t="s">
        <v>56</v>
      </c>
      <c r="D203" s="41" t="s">
        <v>22</v>
      </c>
      <c r="E203" s="41" t="s">
        <v>24</v>
      </c>
      <c r="F203" s="66" t="s">
        <v>25</v>
      </c>
      <c r="G203" s="46" t="n">
        <f aca="false">G204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true" customHeight="false" outlineLevel="0" collapsed="false">
      <c r="A204" s="40" t="s">
        <v>458</v>
      </c>
      <c r="B204" s="41" t="n">
        <v>106</v>
      </c>
      <c r="C204" s="42" t="s">
        <v>56</v>
      </c>
      <c r="D204" s="42" t="s">
        <v>22</v>
      </c>
      <c r="E204" s="42" t="s">
        <v>459</v>
      </c>
      <c r="F204" s="57" t="s">
        <v>50</v>
      </c>
      <c r="G204" s="37" t="n">
        <f aca="false">G205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false" outlineLevel="0" collapsed="false">
      <c r="A205" s="40" t="s">
        <v>36</v>
      </c>
      <c r="B205" s="41" t="n">
        <v>106</v>
      </c>
      <c r="C205" s="42" t="s">
        <v>56</v>
      </c>
      <c r="D205" s="42" t="s">
        <v>22</v>
      </c>
      <c r="E205" s="42" t="s">
        <v>459</v>
      </c>
      <c r="F205" s="57" t="s">
        <v>50</v>
      </c>
      <c r="G205" s="37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43" t="s">
        <v>139</v>
      </c>
      <c r="B206" s="41" t="n">
        <v>106</v>
      </c>
      <c r="C206" s="41" t="s">
        <v>56</v>
      </c>
      <c r="D206" s="41" t="s">
        <v>22</v>
      </c>
      <c r="E206" s="41" t="s">
        <v>24</v>
      </c>
      <c r="F206" s="66" t="s">
        <v>25</v>
      </c>
      <c r="G206" s="46" t="n">
        <f aca="false">G208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40" t="s">
        <v>255</v>
      </c>
      <c r="B207" s="41" t="s">
        <v>27</v>
      </c>
      <c r="C207" s="42" t="s">
        <v>56</v>
      </c>
      <c r="D207" s="42" t="s">
        <v>22</v>
      </c>
      <c r="E207" s="42" t="s">
        <v>256</v>
      </c>
      <c r="F207" s="57" t="s">
        <v>25</v>
      </c>
      <c r="G207" s="58" t="n"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51" hidden="true" customHeight="true" outlineLevel="0" collapsed="false">
      <c r="A208" s="40" t="s">
        <v>460</v>
      </c>
      <c r="B208" s="41" t="s">
        <v>27</v>
      </c>
      <c r="C208" s="42" t="s">
        <v>56</v>
      </c>
      <c r="D208" s="42" t="s">
        <v>22</v>
      </c>
      <c r="E208" s="42" t="s">
        <v>461</v>
      </c>
      <c r="F208" s="57" t="s">
        <v>25</v>
      </c>
      <c r="G208" s="37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false" outlineLevel="0" collapsed="false">
      <c r="A209" s="40" t="s">
        <v>409</v>
      </c>
      <c r="B209" s="41" t="n">
        <v>106</v>
      </c>
      <c r="C209" s="42" t="s">
        <v>56</v>
      </c>
      <c r="D209" s="42" t="s">
        <v>22</v>
      </c>
      <c r="E209" s="42" t="s">
        <v>461</v>
      </c>
      <c r="F209" s="57" t="s">
        <v>385</v>
      </c>
      <c r="G209" s="37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40" t="s">
        <v>410</v>
      </c>
      <c r="B210" s="41" t="n">
        <v>106</v>
      </c>
      <c r="C210" s="42" t="s">
        <v>56</v>
      </c>
      <c r="D210" s="42" t="s">
        <v>22</v>
      </c>
      <c r="E210" s="42" t="s">
        <v>461</v>
      </c>
      <c r="F210" s="57" t="s">
        <v>388</v>
      </c>
      <c r="G210" s="37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true" customHeight="false" outlineLevel="0" collapsed="false">
      <c r="A211" s="40" t="s">
        <v>411</v>
      </c>
      <c r="B211" s="41" t="n">
        <v>106</v>
      </c>
      <c r="C211" s="42" t="s">
        <v>56</v>
      </c>
      <c r="D211" s="42" t="s">
        <v>22</v>
      </c>
      <c r="E211" s="42" t="s">
        <v>461</v>
      </c>
      <c r="F211" s="57" t="s">
        <v>393</v>
      </c>
      <c r="G211" s="37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A212" s="43" t="s">
        <v>149</v>
      </c>
      <c r="B212" s="41" t="n">
        <v>106</v>
      </c>
      <c r="C212" s="41" t="s">
        <v>56</v>
      </c>
      <c r="D212" s="41" t="s">
        <v>39</v>
      </c>
      <c r="E212" s="41"/>
      <c r="F212" s="41"/>
      <c r="G212" s="32" t="n">
        <f aca="false">G224+G234+G240</f>
        <v>84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5.5" hidden="true" customHeight="false" outlineLevel="0" collapsed="false">
      <c r="A213" s="40" t="s">
        <v>462</v>
      </c>
      <c r="B213" s="41" t="n">
        <v>106</v>
      </c>
      <c r="C213" s="42" t="s">
        <v>56</v>
      </c>
      <c r="D213" s="42" t="s">
        <v>39</v>
      </c>
      <c r="E213" s="42" t="s">
        <v>463</v>
      </c>
      <c r="F213" s="42" t="s">
        <v>25</v>
      </c>
      <c r="G213" s="61" t="n">
        <f aca="false">G214+G216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false" outlineLevel="0" collapsed="false">
      <c r="A214" s="40" t="s">
        <v>464</v>
      </c>
      <c r="B214" s="41" t="n">
        <v>106</v>
      </c>
      <c r="C214" s="42" t="s">
        <v>56</v>
      </c>
      <c r="D214" s="42" t="s">
        <v>39</v>
      </c>
      <c r="E214" s="42" t="s">
        <v>465</v>
      </c>
      <c r="F214" s="42" t="s">
        <v>25</v>
      </c>
      <c r="G214" s="61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40" t="s">
        <v>112</v>
      </c>
      <c r="B215" s="41" t="n">
        <v>106</v>
      </c>
      <c r="C215" s="42" t="s">
        <v>56</v>
      </c>
      <c r="D215" s="42" t="s">
        <v>39</v>
      </c>
      <c r="E215" s="42" t="s">
        <v>465</v>
      </c>
      <c r="F215" s="42" t="s">
        <v>113</v>
      </c>
      <c r="G215" s="6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91.5" hidden="true" customHeight="true" outlineLevel="0" collapsed="false">
      <c r="A216" s="107" t="s">
        <v>466</v>
      </c>
      <c r="B216" s="41" t="n">
        <v>106</v>
      </c>
      <c r="C216" s="42" t="s">
        <v>56</v>
      </c>
      <c r="D216" s="42" t="s">
        <v>39</v>
      </c>
      <c r="E216" s="42" t="s">
        <v>467</v>
      </c>
      <c r="F216" s="42" t="s">
        <v>25</v>
      </c>
      <c r="G216" s="61" t="n">
        <f aca="false">G217</f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40" t="s">
        <v>112</v>
      </c>
      <c r="B217" s="41" t="n">
        <v>106</v>
      </c>
      <c r="C217" s="42" t="s">
        <v>56</v>
      </c>
      <c r="D217" s="42" t="s">
        <v>39</v>
      </c>
      <c r="E217" s="42" t="s">
        <v>467</v>
      </c>
      <c r="F217" s="42" t="s">
        <v>113</v>
      </c>
      <c r="G217" s="6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5.5" hidden="true" customHeight="false" outlineLevel="0" collapsed="false">
      <c r="A218" s="40" t="s">
        <v>152</v>
      </c>
      <c r="B218" s="41" t="n">
        <v>106</v>
      </c>
      <c r="C218" s="42" t="s">
        <v>56</v>
      </c>
      <c r="D218" s="42" t="s">
        <v>39</v>
      </c>
      <c r="E218" s="42" t="s">
        <v>468</v>
      </c>
      <c r="F218" s="42"/>
      <c r="G218" s="61" t="n">
        <f aca="false">G224+G234</f>
        <v>84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true" outlineLevel="0" collapsed="false">
      <c r="A219" s="40" t="s">
        <v>152</v>
      </c>
      <c r="B219" s="41" t="s">
        <v>270</v>
      </c>
      <c r="C219" s="42" t="s">
        <v>56</v>
      </c>
      <c r="D219" s="42" t="s">
        <v>39</v>
      </c>
      <c r="E219" s="42" t="s">
        <v>153</v>
      </c>
      <c r="F219" s="42" t="s">
        <v>25</v>
      </c>
      <c r="G219" s="61" t="n">
        <v>30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true" outlineLevel="0" collapsed="false">
      <c r="A220" s="40" t="s">
        <v>112</v>
      </c>
      <c r="B220" s="41" t="s">
        <v>27</v>
      </c>
      <c r="C220" s="42" t="s">
        <v>56</v>
      </c>
      <c r="D220" s="42" t="s">
        <v>39</v>
      </c>
      <c r="E220" s="42" t="s">
        <v>153</v>
      </c>
      <c r="F220" s="42" t="s">
        <v>113</v>
      </c>
      <c r="G220" s="61" t="n">
        <v>1387.5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true" outlineLevel="0" collapsed="false">
      <c r="A221" s="40" t="s">
        <v>154</v>
      </c>
      <c r="B221" s="41" t="s">
        <v>270</v>
      </c>
      <c r="C221" s="42" t="s">
        <v>56</v>
      </c>
      <c r="D221" s="42" t="s">
        <v>39</v>
      </c>
      <c r="E221" s="42" t="s">
        <v>153</v>
      </c>
      <c r="F221" s="42" t="s">
        <v>25</v>
      </c>
      <c r="G221" s="37" t="n">
        <f aca="false">SUM(G228)</f>
        <v>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true" outlineLevel="0" collapsed="false">
      <c r="A222" s="40" t="s">
        <v>469</v>
      </c>
      <c r="B222" s="41" t="s">
        <v>407</v>
      </c>
      <c r="C222" s="42" t="s">
        <v>56</v>
      </c>
      <c r="D222" s="42" t="s">
        <v>39</v>
      </c>
      <c r="E222" s="42" t="s">
        <v>470</v>
      </c>
      <c r="F222" s="42"/>
      <c r="G222" s="37" t="n">
        <f aca="false">G224</f>
        <v>84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9.25" hidden="false" customHeight="true" outlineLevel="0" collapsed="false">
      <c r="A223" s="40" t="s">
        <v>471</v>
      </c>
      <c r="B223" s="41" t="n">
        <v>106</v>
      </c>
      <c r="C223" s="42" t="s">
        <v>56</v>
      </c>
      <c r="D223" s="42" t="s">
        <v>39</v>
      </c>
      <c r="E223" s="42" t="s">
        <v>472</v>
      </c>
      <c r="F223" s="42"/>
      <c r="G223" s="37" t="n">
        <f aca="false">G224+G234</f>
        <v>84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" hidden="false" customHeight="true" outlineLevel="0" collapsed="false">
      <c r="A224" s="40" t="s">
        <v>154</v>
      </c>
      <c r="B224" s="41" t="n">
        <v>106</v>
      </c>
      <c r="C224" s="42" t="s">
        <v>56</v>
      </c>
      <c r="D224" s="42" t="s">
        <v>39</v>
      </c>
      <c r="E224" s="42" t="s">
        <v>473</v>
      </c>
      <c r="F224" s="42"/>
      <c r="G224" s="37" t="n">
        <f aca="false">G232</f>
        <v>84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9.25" hidden="true" customHeight="true" outlineLevel="0" collapsed="false">
      <c r="A225" s="40" t="s">
        <v>406</v>
      </c>
      <c r="B225" s="41" t="n">
        <v>106</v>
      </c>
      <c r="C225" s="42" t="s">
        <v>56</v>
      </c>
      <c r="D225" s="42" t="s">
        <v>39</v>
      </c>
      <c r="E225" s="42" t="s">
        <v>470</v>
      </c>
      <c r="F225" s="42"/>
      <c r="G225" s="37" t="n"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3.25" hidden="true" customHeight="true" outlineLevel="0" collapsed="false">
      <c r="A226" s="40" t="s">
        <v>112</v>
      </c>
      <c r="B226" s="41" t="n">
        <v>106</v>
      </c>
      <c r="C226" s="42" t="s">
        <v>56</v>
      </c>
      <c r="D226" s="42" t="s">
        <v>39</v>
      </c>
      <c r="E226" s="42" t="s">
        <v>153</v>
      </c>
      <c r="F226" s="42" t="s">
        <v>25</v>
      </c>
      <c r="G226" s="37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true" outlineLevel="0" collapsed="false">
      <c r="A227" s="40" t="s">
        <v>112</v>
      </c>
      <c r="B227" s="41" t="n">
        <v>106</v>
      </c>
      <c r="C227" s="42" t="s">
        <v>56</v>
      </c>
      <c r="D227" s="42" t="s">
        <v>39</v>
      </c>
      <c r="E227" s="42" t="s">
        <v>153</v>
      </c>
      <c r="F227" s="42" t="s">
        <v>113</v>
      </c>
      <c r="G227" s="37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40"/>
      <c r="B228" s="41"/>
      <c r="C228" s="42"/>
      <c r="D228" s="42"/>
      <c r="E228" s="42"/>
      <c r="F228" s="42"/>
      <c r="G228" s="37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40"/>
      <c r="B229" s="41"/>
      <c r="C229" s="42"/>
      <c r="D229" s="42"/>
      <c r="E229" s="42"/>
      <c r="F229" s="42"/>
      <c r="G229" s="37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6.25" hidden="true" customHeight="true" outlineLevel="0" collapsed="false">
      <c r="A230" s="40" t="s">
        <v>474</v>
      </c>
      <c r="B230" s="41" t="n">
        <v>106</v>
      </c>
      <c r="C230" s="42" t="s">
        <v>56</v>
      </c>
      <c r="D230" s="42" t="s">
        <v>39</v>
      </c>
      <c r="E230" s="42" t="s">
        <v>475</v>
      </c>
      <c r="F230" s="42" t="s">
        <v>25</v>
      </c>
      <c r="G230" s="37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8.25" hidden="true" customHeight="true" outlineLevel="0" collapsed="false">
      <c r="A231" s="40" t="s">
        <v>36</v>
      </c>
      <c r="B231" s="41" t="n">
        <v>106</v>
      </c>
      <c r="C231" s="42" t="s">
        <v>56</v>
      </c>
      <c r="D231" s="42" t="s">
        <v>39</v>
      </c>
      <c r="E231" s="42" t="s">
        <v>475</v>
      </c>
      <c r="F231" s="42" t="s">
        <v>50</v>
      </c>
      <c r="G231" s="37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30" hidden="false" customHeight="true" outlineLevel="0" collapsed="false">
      <c r="A232" s="40" t="s">
        <v>409</v>
      </c>
      <c r="B232" s="41" t="n">
        <v>106</v>
      </c>
      <c r="C232" s="42" t="s">
        <v>56</v>
      </c>
      <c r="D232" s="42" t="s">
        <v>39</v>
      </c>
      <c r="E232" s="42" t="s">
        <v>473</v>
      </c>
      <c r="F232" s="42" t="s">
        <v>385</v>
      </c>
      <c r="G232" s="37" t="n">
        <f aca="false">G233</f>
        <v>84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7.75" hidden="false" customHeight="true" outlineLevel="0" collapsed="false">
      <c r="A233" s="40" t="s">
        <v>410</v>
      </c>
      <c r="B233" s="41" t="n">
        <v>106</v>
      </c>
      <c r="C233" s="42" t="s">
        <v>56</v>
      </c>
      <c r="D233" s="42" t="s">
        <v>39</v>
      </c>
      <c r="E233" s="42" t="s">
        <v>473</v>
      </c>
      <c r="F233" s="42" t="s">
        <v>388</v>
      </c>
      <c r="G233" s="37" t="n">
        <v>84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1.75" hidden="true" customHeight="true" outlineLevel="0" collapsed="false">
      <c r="A234" s="40" t="s">
        <v>476</v>
      </c>
      <c r="B234" s="41" t="n">
        <v>106</v>
      </c>
      <c r="C234" s="42" t="s">
        <v>56</v>
      </c>
      <c r="D234" s="42" t="s">
        <v>39</v>
      </c>
      <c r="E234" s="42" t="s">
        <v>477</v>
      </c>
      <c r="F234" s="42"/>
      <c r="G234" s="37" t="n">
        <f aca="false">G235</f>
        <v>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true" customHeight="true" outlineLevel="0" collapsed="false">
      <c r="A235" s="40" t="s">
        <v>424</v>
      </c>
      <c r="B235" s="41" t="n">
        <v>106</v>
      </c>
      <c r="C235" s="42" t="s">
        <v>56</v>
      </c>
      <c r="D235" s="42" t="s">
        <v>39</v>
      </c>
      <c r="E235" s="42" t="s">
        <v>477</v>
      </c>
      <c r="F235" s="42" t="s">
        <v>395</v>
      </c>
      <c r="G235" s="37" t="n">
        <f aca="false">G236</f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37.5" hidden="true" customHeight="true" outlineLevel="0" collapsed="false">
      <c r="A236" s="40" t="s">
        <v>478</v>
      </c>
      <c r="B236" s="41" t="n">
        <v>106</v>
      </c>
      <c r="C236" s="42" t="s">
        <v>56</v>
      </c>
      <c r="D236" s="42" t="s">
        <v>39</v>
      </c>
      <c r="E236" s="42" t="s">
        <v>477</v>
      </c>
      <c r="F236" s="42" t="s">
        <v>479</v>
      </c>
      <c r="G236" s="37" t="n"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true" customHeight="true" outlineLevel="0" collapsed="false">
      <c r="A237" s="40"/>
      <c r="B237" s="41"/>
      <c r="C237" s="42"/>
      <c r="D237" s="42"/>
      <c r="E237" s="42"/>
      <c r="F237" s="42"/>
      <c r="G237" s="37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7.75" hidden="true" customHeight="true" outlineLevel="0" collapsed="false">
      <c r="A238" s="40" t="s">
        <v>480</v>
      </c>
      <c r="B238" s="41" t="s">
        <v>407</v>
      </c>
      <c r="C238" s="42" t="s">
        <v>56</v>
      </c>
      <c r="D238" s="42" t="s">
        <v>39</v>
      </c>
      <c r="E238" s="42" t="s">
        <v>481</v>
      </c>
      <c r="F238" s="42"/>
      <c r="G238" s="37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44.25" hidden="true" customHeight="true" outlineLevel="0" collapsed="false">
      <c r="A239" s="40" t="s">
        <v>482</v>
      </c>
      <c r="B239" s="41" t="s">
        <v>407</v>
      </c>
      <c r="C239" s="42" t="s">
        <v>56</v>
      </c>
      <c r="D239" s="42" t="s">
        <v>39</v>
      </c>
      <c r="E239" s="42" t="s">
        <v>483</v>
      </c>
      <c r="F239" s="42"/>
      <c r="G239" s="37" t="n">
        <f aca="false">G240</f>
        <v>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56.25" hidden="true" customHeight="true" outlineLevel="0" collapsed="false">
      <c r="A240" s="40" t="s">
        <v>484</v>
      </c>
      <c r="B240" s="41" t="s">
        <v>407</v>
      </c>
      <c r="C240" s="42" t="s">
        <v>56</v>
      </c>
      <c r="D240" s="42" t="s">
        <v>39</v>
      </c>
      <c r="E240" s="42" t="s">
        <v>485</v>
      </c>
      <c r="F240" s="42"/>
      <c r="G240" s="37" t="n">
        <f aca="false">G241</f>
        <v>0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6.25" hidden="true" customHeight="true" outlineLevel="0" collapsed="false">
      <c r="A241" s="40" t="s">
        <v>486</v>
      </c>
      <c r="B241" s="41" t="s">
        <v>407</v>
      </c>
      <c r="C241" s="42" t="s">
        <v>56</v>
      </c>
      <c r="D241" s="42" t="s">
        <v>39</v>
      </c>
      <c r="E241" s="42" t="s">
        <v>485</v>
      </c>
      <c r="F241" s="42" t="s">
        <v>487</v>
      </c>
      <c r="G241" s="37" t="n">
        <f aca="false">G244</f>
        <v>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true" customHeight="true" outlineLevel="0" collapsed="false">
      <c r="A242" s="40" t="s">
        <v>144</v>
      </c>
      <c r="B242" s="41" t="s">
        <v>27</v>
      </c>
      <c r="C242" s="42" t="s">
        <v>56</v>
      </c>
      <c r="D242" s="42" t="s">
        <v>39</v>
      </c>
      <c r="E242" s="42" t="s">
        <v>485</v>
      </c>
      <c r="F242" s="42" t="s">
        <v>488</v>
      </c>
      <c r="G242" s="37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true" customHeight="true" outlineLevel="0" collapsed="false">
      <c r="A243" s="40"/>
      <c r="B243" s="41"/>
      <c r="C243" s="42"/>
      <c r="D243" s="42"/>
      <c r="E243" s="42" t="s">
        <v>485</v>
      </c>
      <c r="F243" s="42"/>
      <c r="G243" s="37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true" customHeight="true" outlineLevel="0" collapsed="false">
      <c r="A244" s="40" t="s">
        <v>144</v>
      </c>
      <c r="B244" s="41" t="s">
        <v>407</v>
      </c>
      <c r="C244" s="42" t="s">
        <v>56</v>
      </c>
      <c r="D244" s="42" t="s">
        <v>39</v>
      </c>
      <c r="E244" s="42" t="s">
        <v>485</v>
      </c>
      <c r="F244" s="42" t="s">
        <v>488</v>
      </c>
      <c r="G244" s="37" t="n">
        <v>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A245" s="65" t="s">
        <v>155</v>
      </c>
      <c r="B245" s="41" t="n">
        <v>106</v>
      </c>
      <c r="C245" s="66" t="s">
        <v>56</v>
      </c>
      <c r="D245" s="66" t="s">
        <v>29</v>
      </c>
      <c r="E245" s="66"/>
      <c r="F245" s="66"/>
      <c r="G245" s="32" t="n">
        <f aca="false">G248+G252+G258+G262</f>
        <v>6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56" t="s">
        <v>155</v>
      </c>
      <c r="B246" s="41" t="n">
        <v>106</v>
      </c>
      <c r="C246" s="57" t="s">
        <v>56</v>
      </c>
      <c r="D246" s="57" t="s">
        <v>29</v>
      </c>
      <c r="E246" s="57" t="s">
        <v>489</v>
      </c>
      <c r="F246" s="57"/>
      <c r="G246" s="37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A247" s="56" t="s">
        <v>490</v>
      </c>
      <c r="B247" s="41" t="n">
        <v>106</v>
      </c>
      <c r="C247" s="57" t="s">
        <v>56</v>
      </c>
      <c r="D247" s="57" t="s">
        <v>29</v>
      </c>
      <c r="E247" s="57" t="s">
        <v>491</v>
      </c>
      <c r="F247" s="57"/>
      <c r="G247" s="37" t="n">
        <f aca="false">G248+G258+G262</f>
        <v>6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A248" s="56" t="s">
        <v>157</v>
      </c>
      <c r="B248" s="41" t="n">
        <v>106</v>
      </c>
      <c r="C248" s="57" t="s">
        <v>56</v>
      </c>
      <c r="D248" s="57" t="s">
        <v>29</v>
      </c>
      <c r="E248" s="57" t="s">
        <v>492</v>
      </c>
      <c r="F248" s="57"/>
      <c r="G248" s="37" t="n">
        <f aca="false">G249</f>
        <v>60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7" hidden="false" customHeight="true" outlineLevel="0" collapsed="false">
      <c r="A249" s="40" t="s">
        <v>409</v>
      </c>
      <c r="B249" s="41" t="n">
        <v>106</v>
      </c>
      <c r="C249" s="57" t="s">
        <v>56</v>
      </c>
      <c r="D249" s="57" t="s">
        <v>29</v>
      </c>
      <c r="E249" s="57" t="s">
        <v>492</v>
      </c>
      <c r="F249" s="42" t="s">
        <v>385</v>
      </c>
      <c r="G249" s="37" t="n">
        <f aca="false">G250</f>
        <v>6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false" customHeight="true" outlineLevel="0" collapsed="false">
      <c r="A250" s="40" t="s">
        <v>410</v>
      </c>
      <c r="B250" s="41" t="n">
        <v>106</v>
      </c>
      <c r="C250" s="57" t="s">
        <v>56</v>
      </c>
      <c r="D250" s="57" t="s">
        <v>29</v>
      </c>
      <c r="E250" s="57" t="s">
        <v>492</v>
      </c>
      <c r="F250" s="42" t="s">
        <v>388</v>
      </c>
      <c r="G250" s="37" t="n">
        <v>6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30" hidden="true" customHeight="true" outlineLevel="0" collapsed="false">
      <c r="A251" s="40" t="s">
        <v>411</v>
      </c>
      <c r="B251" s="41" t="n">
        <v>106</v>
      </c>
      <c r="C251" s="57" t="s">
        <v>56</v>
      </c>
      <c r="D251" s="57" t="s">
        <v>29</v>
      </c>
      <c r="E251" s="57" t="s">
        <v>493</v>
      </c>
      <c r="F251" s="42" t="s">
        <v>393</v>
      </c>
      <c r="G251" s="37" t="n">
        <v>5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41.25" hidden="true" customHeight="true" outlineLevel="0" collapsed="false">
      <c r="A252" s="56" t="s">
        <v>159</v>
      </c>
      <c r="B252" s="41" t="n">
        <v>106</v>
      </c>
      <c r="C252" s="57" t="s">
        <v>56</v>
      </c>
      <c r="D252" s="57" t="s">
        <v>29</v>
      </c>
      <c r="E252" s="57" t="s">
        <v>160</v>
      </c>
      <c r="F252" s="57" t="s">
        <v>25</v>
      </c>
      <c r="G252" s="37" t="n">
        <f aca="false">G253</f>
        <v>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3.25" hidden="true" customHeight="true" outlineLevel="0" collapsed="false">
      <c r="A253" s="40" t="s">
        <v>409</v>
      </c>
      <c r="B253" s="41" t="n">
        <v>106</v>
      </c>
      <c r="C253" s="57" t="s">
        <v>56</v>
      </c>
      <c r="D253" s="57" t="s">
        <v>29</v>
      </c>
      <c r="E253" s="57" t="s">
        <v>160</v>
      </c>
      <c r="F253" s="42" t="s">
        <v>385</v>
      </c>
      <c r="G253" s="37" t="n">
        <f aca="false">G256</f>
        <v>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true" outlineLevel="0" collapsed="false">
      <c r="A254" s="40" t="s">
        <v>386</v>
      </c>
      <c r="B254" s="41" t="s">
        <v>21</v>
      </c>
      <c r="C254" s="57" t="s">
        <v>56</v>
      </c>
      <c r="D254" s="57" t="s">
        <v>29</v>
      </c>
      <c r="E254" s="57" t="s">
        <v>160</v>
      </c>
      <c r="F254" s="42" t="s">
        <v>388</v>
      </c>
      <c r="G254" s="37" t="n">
        <v>359.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true" outlineLevel="0" collapsed="false">
      <c r="A255" s="40" t="s">
        <v>392</v>
      </c>
      <c r="B255" s="41" t="s">
        <v>21</v>
      </c>
      <c r="C255" s="57" t="s">
        <v>56</v>
      </c>
      <c r="D255" s="57" t="s">
        <v>29</v>
      </c>
      <c r="E255" s="57" t="s">
        <v>160</v>
      </c>
      <c r="F255" s="42" t="s">
        <v>393</v>
      </c>
      <c r="G255" s="37" t="n">
        <v>359.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true" outlineLevel="0" collapsed="false">
      <c r="A256" s="40" t="s">
        <v>410</v>
      </c>
      <c r="B256" s="41" t="n">
        <v>106</v>
      </c>
      <c r="C256" s="57" t="s">
        <v>56</v>
      </c>
      <c r="D256" s="57" t="s">
        <v>29</v>
      </c>
      <c r="E256" s="57" t="s">
        <v>160</v>
      </c>
      <c r="F256" s="42" t="s">
        <v>388</v>
      </c>
      <c r="G256" s="37" t="n">
        <v>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true" outlineLevel="0" collapsed="false">
      <c r="A257" s="40" t="s">
        <v>411</v>
      </c>
      <c r="B257" s="41" t="n">
        <v>106</v>
      </c>
      <c r="C257" s="57" t="s">
        <v>56</v>
      </c>
      <c r="D257" s="57" t="s">
        <v>29</v>
      </c>
      <c r="E257" s="57" t="s">
        <v>160</v>
      </c>
      <c r="F257" s="42" t="s">
        <v>393</v>
      </c>
      <c r="G257" s="37" t="n">
        <v>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40" t="s">
        <v>163</v>
      </c>
      <c r="B258" s="41" t="n">
        <v>106</v>
      </c>
      <c r="C258" s="57" t="s">
        <v>56</v>
      </c>
      <c r="D258" s="57" t="s">
        <v>29</v>
      </c>
      <c r="E258" s="57" t="s">
        <v>494</v>
      </c>
      <c r="F258" s="42"/>
      <c r="G258" s="37" t="n">
        <f aca="false">G259</f>
        <v>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9.25" hidden="true" customHeight="true" outlineLevel="0" collapsed="false">
      <c r="A259" s="40" t="s">
        <v>409</v>
      </c>
      <c r="B259" s="41" t="n">
        <v>106</v>
      </c>
      <c r="C259" s="57" t="s">
        <v>56</v>
      </c>
      <c r="D259" s="57" t="s">
        <v>29</v>
      </c>
      <c r="E259" s="57" t="s">
        <v>494</v>
      </c>
      <c r="F259" s="42" t="s">
        <v>385</v>
      </c>
      <c r="G259" s="37" t="n">
        <f aca="false">G260</f>
        <v>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true" outlineLevel="0" collapsed="false">
      <c r="A260" s="40" t="s">
        <v>410</v>
      </c>
      <c r="B260" s="41" t="n">
        <v>106</v>
      </c>
      <c r="C260" s="57" t="s">
        <v>56</v>
      </c>
      <c r="D260" s="57" t="s">
        <v>29</v>
      </c>
      <c r="E260" s="57" t="s">
        <v>494</v>
      </c>
      <c r="F260" s="42" t="s">
        <v>388</v>
      </c>
      <c r="G260" s="37" t="n">
        <v>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7.75" hidden="true" customHeight="true" outlineLevel="0" collapsed="false">
      <c r="A261" s="40" t="s">
        <v>411</v>
      </c>
      <c r="B261" s="41" t="n">
        <v>106</v>
      </c>
      <c r="C261" s="57" t="s">
        <v>56</v>
      </c>
      <c r="D261" s="57" t="s">
        <v>29</v>
      </c>
      <c r="E261" s="57" t="s">
        <v>495</v>
      </c>
      <c r="F261" s="42" t="s">
        <v>393</v>
      </c>
      <c r="G261" s="37" t="n">
        <v>2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9.5" hidden="true" customHeight="true" outlineLevel="0" collapsed="false">
      <c r="A262" s="40" t="s">
        <v>496</v>
      </c>
      <c r="B262" s="41" t="n">
        <v>106</v>
      </c>
      <c r="C262" s="57" t="s">
        <v>56</v>
      </c>
      <c r="D262" s="57" t="s">
        <v>29</v>
      </c>
      <c r="E262" s="57" t="s">
        <v>497</v>
      </c>
      <c r="F262" s="42"/>
      <c r="G262" s="61" t="n">
        <f aca="false">G263</f>
        <v>0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7" hidden="true" customHeight="true" outlineLevel="0" collapsed="false">
      <c r="A263" s="40" t="s">
        <v>409</v>
      </c>
      <c r="B263" s="41" t="n">
        <v>106</v>
      </c>
      <c r="C263" s="57" t="s">
        <v>56</v>
      </c>
      <c r="D263" s="57" t="s">
        <v>29</v>
      </c>
      <c r="E263" s="57" t="s">
        <v>497</v>
      </c>
      <c r="F263" s="42" t="s">
        <v>385</v>
      </c>
      <c r="G263" s="37" t="n">
        <f aca="false">G328</f>
        <v>0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true" outlineLevel="0" collapsed="false">
      <c r="A264" s="43" t="s">
        <v>386</v>
      </c>
      <c r="B264" s="41" t="s">
        <v>21</v>
      </c>
      <c r="C264" s="41" t="s">
        <v>56</v>
      </c>
      <c r="D264" s="41" t="s">
        <v>29</v>
      </c>
      <c r="E264" s="57" t="s">
        <v>497</v>
      </c>
      <c r="F264" s="41" t="s">
        <v>388</v>
      </c>
      <c r="G264" s="32" t="n">
        <f aca="false">SUM(G265)</f>
        <v>208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4.25" hidden="true" customHeight="true" outlineLevel="0" collapsed="false">
      <c r="A265" s="43" t="s">
        <v>392</v>
      </c>
      <c r="B265" s="41" t="s">
        <v>21</v>
      </c>
      <c r="C265" s="41" t="s">
        <v>56</v>
      </c>
      <c r="D265" s="41" t="s">
        <v>29</v>
      </c>
      <c r="E265" s="57" t="s">
        <v>497</v>
      </c>
      <c r="F265" s="41" t="s">
        <v>393</v>
      </c>
      <c r="G265" s="32" t="n">
        <f aca="false">SUM(G266)</f>
        <v>208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40" t="s">
        <v>133</v>
      </c>
      <c r="B266" s="41" t="s">
        <v>48</v>
      </c>
      <c r="C266" s="42" t="s">
        <v>60</v>
      </c>
      <c r="D266" s="42" t="s">
        <v>56</v>
      </c>
      <c r="E266" s="57" t="s">
        <v>497</v>
      </c>
      <c r="F266" s="42" t="s">
        <v>25</v>
      </c>
      <c r="G266" s="37" t="n">
        <f aca="false">SUM(G267)</f>
        <v>208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56" t="s">
        <v>171</v>
      </c>
      <c r="B267" s="41" t="s">
        <v>48</v>
      </c>
      <c r="C267" s="42" t="s">
        <v>60</v>
      </c>
      <c r="D267" s="42" t="s">
        <v>56</v>
      </c>
      <c r="E267" s="57" t="s">
        <v>497</v>
      </c>
      <c r="F267" s="57" t="n">
        <v>443</v>
      </c>
      <c r="G267" s="37" t="n">
        <v>208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43" t="s">
        <v>172</v>
      </c>
      <c r="B268" s="41" t="s">
        <v>48</v>
      </c>
      <c r="C268" s="41" t="s">
        <v>173</v>
      </c>
      <c r="D268" s="41" t="s">
        <v>23</v>
      </c>
      <c r="E268" s="57" t="s">
        <v>497</v>
      </c>
      <c r="F268" s="41" t="s">
        <v>25</v>
      </c>
      <c r="G268" s="32" t="n">
        <f aca="false">G269+G276+G300+G308</f>
        <v>476240.2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43" t="s">
        <v>174</v>
      </c>
      <c r="B269" s="41" t="s">
        <v>48</v>
      </c>
      <c r="C269" s="41" t="s">
        <v>173</v>
      </c>
      <c r="D269" s="41" t="s">
        <v>22</v>
      </c>
      <c r="E269" s="57" t="s">
        <v>497</v>
      </c>
      <c r="F269" s="41" t="s">
        <v>25</v>
      </c>
      <c r="G269" s="32" t="n">
        <f aca="false">G270</f>
        <v>39716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40" t="s">
        <v>175</v>
      </c>
      <c r="B270" s="41" t="s">
        <v>48</v>
      </c>
      <c r="C270" s="57" t="s">
        <v>173</v>
      </c>
      <c r="D270" s="57" t="s">
        <v>22</v>
      </c>
      <c r="E270" s="57" t="s">
        <v>497</v>
      </c>
      <c r="F270" s="42" t="s">
        <v>25</v>
      </c>
      <c r="G270" s="37" t="n">
        <f aca="false">G271</f>
        <v>39716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40" t="s">
        <v>177</v>
      </c>
      <c r="B271" s="41" t="s">
        <v>48</v>
      </c>
      <c r="C271" s="57" t="s">
        <v>173</v>
      </c>
      <c r="D271" s="57" t="s">
        <v>22</v>
      </c>
      <c r="E271" s="57" t="s">
        <v>497</v>
      </c>
      <c r="F271" s="42" t="s">
        <v>25</v>
      </c>
      <c r="G271" s="37" t="n">
        <f aca="false">G272+G274</f>
        <v>3971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38.25" hidden="true" customHeight="false" outlineLevel="0" collapsed="false">
      <c r="A272" s="40" t="s">
        <v>179</v>
      </c>
      <c r="B272" s="41" t="s">
        <v>48</v>
      </c>
      <c r="C272" s="57" t="s">
        <v>173</v>
      </c>
      <c r="D272" s="57" t="s">
        <v>22</v>
      </c>
      <c r="E272" s="57" t="s">
        <v>497</v>
      </c>
      <c r="F272" s="42" t="s">
        <v>25</v>
      </c>
      <c r="G272" s="37" t="n">
        <v>31836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40" t="s">
        <v>181</v>
      </c>
      <c r="B273" s="41" t="s">
        <v>48</v>
      </c>
      <c r="C273" s="57" t="s">
        <v>173</v>
      </c>
      <c r="D273" s="57" t="s">
        <v>22</v>
      </c>
      <c r="E273" s="57" t="s">
        <v>497</v>
      </c>
      <c r="F273" s="42" t="s">
        <v>182</v>
      </c>
      <c r="G273" s="37" t="n">
        <v>31836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40" t="s">
        <v>177</v>
      </c>
      <c r="B274" s="41" t="s">
        <v>48</v>
      </c>
      <c r="C274" s="57" t="s">
        <v>173</v>
      </c>
      <c r="D274" s="57" t="s">
        <v>22</v>
      </c>
      <c r="E274" s="57" t="s">
        <v>497</v>
      </c>
      <c r="F274" s="42" t="s">
        <v>25</v>
      </c>
      <c r="G274" s="37" t="n">
        <v>788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40" t="s">
        <v>181</v>
      </c>
      <c r="B275" s="41" t="s">
        <v>48</v>
      </c>
      <c r="C275" s="57" t="s">
        <v>173</v>
      </c>
      <c r="D275" s="57" t="s">
        <v>22</v>
      </c>
      <c r="E275" s="57" t="s">
        <v>497</v>
      </c>
      <c r="F275" s="42" t="s">
        <v>182</v>
      </c>
      <c r="G275" s="37" t="n">
        <v>788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43" t="s">
        <v>184</v>
      </c>
      <c r="B276" s="41" t="s">
        <v>48</v>
      </c>
      <c r="C276" s="41" t="s">
        <v>173</v>
      </c>
      <c r="D276" s="41" t="s">
        <v>39</v>
      </c>
      <c r="E276" s="57" t="s">
        <v>497</v>
      </c>
      <c r="F276" s="41" t="s">
        <v>25</v>
      </c>
      <c r="G276" s="32" t="n">
        <f aca="false">G277+G283+G289+G292+G295</f>
        <v>239970.9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40" t="s">
        <v>185</v>
      </c>
      <c r="B277" s="41" t="s">
        <v>48</v>
      </c>
      <c r="C277" s="42" t="s">
        <v>173</v>
      </c>
      <c r="D277" s="42" t="s">
        <v>39</v>
      </c>
      <c r="E277" s="57" t="s">
        <v>497</v>
      </c>
      <c r="F277" s="42" t="s">
        <v>25</v>
      </c>
      <c r="G277" s="61" t="n">
        <f aca="false">G278</f>
        <v>185524.8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40" t="s">
        <v>177</v>
      </c>
      <c r="B278" s="41" t="s">
        <v>48</v>
      </c>
      <c r="C278" s="42" t="s">
        <v>173</v>
      </c>
      <c r="D278" s="42" t="s">
        <v>39</v>
      </c>
      <c r="E278" s="57" t="s">
        <v>497</v>
      </c>
      <c r="F278" s="42" t="s">
        <v>25</v>
      </c>
      <c r="G278" s="61" t="n">
        <f aca="false">G279+G281</f>
        <v>185524.8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40" t="s">
        <v>188</v>
      </c>
      <c r="B279" s="41" t="s">
        <v>48</v>
      </c>
      <c r="C279" s="42" t="s">
        <v>173</v>
      </c>
      <c r="D279" s="42" t="s">
        <v>39</v>
      </c>
      <c r="E279" s="57" t="s">
        <v>497</v>
      </c>
      <c r="F279" s="42" t="s">
        <v>25</v>
      </c>
      <c r="G279" s="61" t="n">
        <v>162448.5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40" t="s">
        <v>181</v>
      </c>
      <c r="B280" s="41" t="s">
        <v>48</v>
      </c>
      <c r="C280" s="42" t="s">
        <v>173</v>
      </c>
      <c r="D280" s="42" t="s">
        <v>39</v>
      </c>
      <c r="E280" s="57" t="s">
        <v>497</v>
      </c>
      <c r="F280" s="42" t="s">
        <v>182</v>
      </c>
      <c r="G280" s="61" t="n">
        <v>162448.5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40" t="s">
        <v>177</v>
      </c>
      <c r="B281" s="41" t="s">
        <v>48</v>
      </c>
      <c r="C281" s="42" t="s">
        <v>173</v>
      </c>
      <c r="D281" s="42" t="s">
        <v>39</v>
      </c>
      <c r="E281" s="57" t="s">
        <v>497</v>
      </c>
      <c r="F281" s="42" t="s">
        <v>25</v>
      </c>
      <c r="G281" s="37" t="n">
        <v>23076.3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40" t="s">
        <v>181</v>
      </c>
      <c r="B282" s="41" t="s">
        <v>48</v>
      </c>
      <c r="C282" s="42" t="s">
        <v>173</v>
      </c>
      <c r="D282" s="42" t="s">
        <v>39</v>
      </c>
      <c r="E282" s="57" t="s">
        <v>497</v>
      </c>
      <c r="F282" s="42" t="s">
        <v>182</v>
      </c>
      <c r="G282" s="37" t="n">
        <v>23076.3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40" t="s">
        <v>191</v>
      </c>
      <c r="B283" s="41" t="s">
        <v>48</v>
      </c>
      <c r="C283" s="42" t="s">
        <v>173</v>
      </c>
      <c r="D283" s="42" t="s">
        <v>39</v>
      </c>
      <c r="E283" s="57" t="s">
        <v>497</v>
      </c>
      <c r="F283" s="42" t="s">
        <v>25</v>
      </c>
      <c r="G283" s="37" t="n">
        <f aca="false">SUM(G284)</f>
        <v>2024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40" t="s">
        <v>177</v>
      </c>
      <c r="B284" s="41" t="s">
        <v>48</v>
      </c>
      <c r="C284" s="42" t="s">
        <v>173</v>
      </c>
      <c r="D284" s="42" t="s">
        <v>39</v>
      </c>
      <c r="E284" s="57" t="s">
        <v>497</v>
      </c>
      <c r="F284" s="42" t="s">
        <v>25</v>
      </c>
      <c r="G284" s="37" t="n">
        <f aca="false">SUM(G285+G287)</f>
        <v>2024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40" t="s">
        <v>188</v>
      </c>
      <c r="B285" s="41" t="s">
        <v>48</v>
      </c>
      <c r="C285" s="42" t="s">
        <v>173</v>
      </c>
      <c r="D285" s="42" t="s">
        <v>39</v>
      </c>
      <c r="E285" s="57" t="s">
        <v>497</v>
      </c>
      <c r="F285" s="42" t="s">
        <v>25</v>
      </c>
      <c r="G285" s="37" t="n">
        <v>1736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40" t="s">
        <v>181</v>
      </c>
      <c r="B286" s="41" t="s">
        <v>48</v>
      </c>
      <c r="C286" s="42" t="s">
        <v>173</v>
      </c>
      <c r="D286" s="42" t="s">
        <v>39</v>
      </c>
      <c r="E286" s="57" t="s">
        <v>497</v>
      </c>
      <c r="F286" s="42" t="s">
        <v>182</v>
      </c>
      <c r="G286" s="37" t="n">
        <v>1736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5.5" hidden="true" customHeight="false" outlineLevel="0" collapsed="false">
      <c r="A287" s="40" t="s">
        <v>177</v>
      </c>
      <c r="B287" s="41" t="s">
        <v>48</v>
      </c>
      <c r="C287" s="42" t="s">
        <v>173</v>
      </c>
      <c r="D287" s="42" t="s">
        <v>39</v>
      </c>
      <c r="E287" s="57" t="s">
        <v>497</v>
      </c>
      <c r="F287" s="42" t="s">
        <v>25</v>
      </c>
      <c r="G287" s="37" t="n">
        <f aca="false">SUM(G288)</f>
        <v>2884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40" t="s">
        <v>181</v>
      </c>
      <c r="B288" s="41" t="s">
        <v>48</v>
      </c>
      <c r="C288" s="42" t="s">
        <v>173</v>
      </c>
      <c r="D288" s="42" t="s">
        <v>39</v>
      </c>
      <c r="E288" s="57" t="s">
        <v>497</v>
      </c>
      <c r="F288" s="42" t="s">
        <v>182</v>
      </c>
      <c r="G288" s="37" t="n">
        <v>2884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40" t="s">
        <v>196</v>
      </c>
      <c r="B289" s="41" t="s">
        <v>48</v>
      </c>
      <c r="C289" s="42" t="s">
        <v>173</v>
      </c>
      <c r="D289" s="42" t="s">
        <v>39</v>
      </c>
      <c r="E289" s="57" t="s">
        <v>497</v>
      </c>
      <c r="F289" s="42" t="s">
        <v>25</v>
      </c>
      <c r="G289" s="37" t="n">
        <f aca="false">G290</f>
        <v>23140.4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true" customHeight="false" outlineLevel="0" collapsed="false">
      <c r="A290" s="40" t="s">
        <v>177</v>
      </c>
      <c r="B290" s="41" t="s">
        <v>48</v>
      </c>
      <c r="C290" s="42" t="s">
        <v>173</v>
      </c>
      <c r="D290" s="42" t="s">
        <v>39</v>
      </c>
      <c r="E290" s="57" t="s">
        <v>497</v>
      </c>
      <c r="F290" s="42" t="s">
        <v>25</v>
      </c>
      <c r="G290" s="37" t="n">
        <f aca="false">SUM(G291)</f>
        <v>23140.4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40" t="s">
        <v>181</v>
      </c>
      <c r="B291" s="41" t="s">
        <v>48</v>
      </c>
      <c r="C291" s="42" t="s">
        <v>173</v>
      </c>
      <c r="D291" s="42" t="s">
        <v>39</v>
      </c>
      <c r="E291" s="57" t="s">
        <v>497</v>
      </c>
      <c r="F291" s="42" t="s">
        <v>182</v>
      </c>
      <c r="G291" s="37" t="n">
        <v>23140.4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40" t="s">
        <v>199</v>
      </c>
      <c r="B292" s="41" t="s">
        <v>48</v>
      </c>
      <c r="C292" s="42" t="s">
        <v>173</v>
      </c>
      <c r="D292" s="42" t="s">
        <v>39</v>
      </c>
      <c r="E292" s="57" t="s">
        <v>497</v>
      </c>
      <c r="F292" s="42" t="s">
        <v>25</v>
      </c>
      <c r="G292" s="37" t="n">
        <v>2581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40" t="s">
        <v>201</v>
      </c>
      <c r="B293" s="41" t="s">
        <v>48</v>
      </c>
      <c r="C293" s="42" t="s">
        <v>173</v>
      </c>
      <c r="D293" s="42" t="s">
        <v>39</v>
      </c>
      <c r="E293" s="57" t="s">
        <v>497</v>
      </c>
      <c r="F293" s="42" t="s">
        <v>25</v>
      </c>
      <c r="G293" s="37" t="n">
        <v>2581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40" t="s">
        <v>181</v>
      </c>
      <c r="B294" s="41" t="s">
        <v>48</v>
      </c>
      <c r="C294" s="42" t="s">
        <v>173</v>
      </c>
      <c r="D294" s="42" t="s">
        <v>39</v>
      </c>
      <c r="E294" s="57" t="s">
        <v>497</v>
      </c>
      <c r="F294" s="42" t="s">
        <v>50</v>
      </c>
      <c r="G294" s="37" t="n">
        <v>2581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false" outlineLevel="0" collapsed="false">
      <c r="A295" s="40" t="s">
        <v>203</v>
      </c>
      <c r="B295" s="41" t="s">
        <v>48</v>
      </c>
      <c r="C295" s="42" t="s">
        <v>173</v>
      </c>
      <c r="D295" s="42" t="s">
        <v>39</v>
      </c>
      <c r="E295" s="57" t="s">
        <v>497</v>
      </c>
      <c r="F295" s="42" t="s">
        <v>25</v>
      </c>
      <c r="G295" s="37" t="n">
        <f aca="false">G296+G298</f>
        <v>8480.7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40" t="s">
        <v>205</v>
      </c>
      <c r="B296" s="41" t="s">
        <v>48</v>
      </c>
      <c r="C296" s="42" t="s">
        <v>173</v>
      </c>
      <c r="D296" s="42" t="s">
        <v>39</v>
      </c>
      <c r="E296" s="57" t="s">
        <v>497</v>
      </c>
      <c r="F296" s="42" t="s">
        <v>25</v>
      </c>
      <c r="G296" s="37" t="n">
        <v>4727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40" t="s">
        <v>181</v>
      </c>
      <c r="B297" s="41" t="s">
        <v>48</v>
      </c>
      <c r="C297" s="42" t="s">
        <v>173</v>
      </c>
      <c r="D297" s="42" t="s">
        <v>39</v>
      </c>
      <c r="E297" s="57" t="s">
        <v>497</v>
      </c>
      <c r="F297" s="42" t="s">
        <v>182</v>
      </c>
      <c r="G297" s="37" t="n">
        <v>4727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40" t="s">
        <v>207</v>
      </c>
      <c r="B298" s="41" t="s">
        <v>48</v>
      </c>
      <c r="C298" s="42" t="s">
        <v>173</v>
      </c>
      <c r="D298" s="42" t="s">
        <v>39</v>
      </c>
      <c r="E298" s="57" t="s">
        <v>497</v>
      </c>
      <c r="F298" s="42" t="s">
        <v>25</v>
      </c>
      <c r="G298" s="37" t="n">
        <f aca="false">SUM(G299)</f>
        <v>3753.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40" t="s">
        <v>181</v>
      </c>
      <c r="B299" s="41" t="s">
        <v>48</v>
      </c>
      <c r="C299" s="42" t="s">
        <v>173</v>
      </c>
      <c r="D299" s="42" t="s">
        <v>39</v>
      </c>
      <c r="E299" s="57" t="s">
        <v>497</v>
      </c>
      <c r="F299" s="42" t="s">
        <v>182</v>
      </c>
      <c r="G299" s="37" t="n">
        <v>3753.7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43" t="s">
        <v>209</v>
      </c>
      <c r="B300" s="41" t="s">
        <v>48</v>
      </c>
      <c r="C300" s="41" t="s">
        <v>173</v>
      </c>
      <c r="D300" s="41" t="s">
        <v>173</v>
      </c>
      <c r="E300" s="57" t="s">
        <v>497</v>
      </c>
      <c r="F300" s="41" t="s">
        <v>25</v>
      </c>
      <c r="G300" s="32" t="n">
        <f aca="false">G301+G305</f>
        <v>2547.4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4.25" hidden="true" customHeight="true" outlineLevel="0" collapsed="false">
      <c r="A301" s="40" t="s">
        <v>210</v>
      </c>
      <c r="B301" s="41" t="s">
        <v>48</v>
      </c>
      <c r="C301" s="42" t="s">
        <v>173</v>
      </c>
      <c r="D301" s="42" t="s">
        <v>173</v>
      </c>
      <c r="E301" s="57" t="s">
        <v>497</v>
      </c>
      <c r="F301" s="42" t="s">
        <v>25</v>
      </c>
      <c r="G301" s="37" t="n">
        <f aca="false">SUM(G302)</f>
        <v>2047.4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40" t="s">
        <v>212</v>
      </c>
      <c r="B302" s="41" t="s">
        <v>48</v>
      </c>
      <c r="C302" s="42" t="s">
        <v>173</v>
      </c>
      <c r="D302" s="42" t="s">
        <v>173</v>
      </c>
      <c r="E302" s="57" t="s">
        <v>497</v>
      </c>
      <c r="F302" s="42" t="s">
        <v>25</v>
      </c>
      <c r="G302" s="37" t="n">
        <f aca="false">SUM(G303:G304)</f>
        <v>2047.4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40" t="s">
        <v>181</v>
      </c>
      <c r="B303" s="41" t="s">
        <v>48</v>
      </c>
      <c r="C303" s="42" t="s">
        <v>173</v>
      </c>
      <c r="D303" s="42" t="s">
        <v>173</v>
      </c>
      <c r="E303" s="57" t="s">
        <v>497</v>
      </c>
      <c r="F303" s="42" t="s">
        <v>182</v>
      </c>
      <c r="G303" s="67" t="n">
        <v>1722.6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5.5" hidden="true" customHeight="false" outlineLevel="0" collapsed="false">
      <c r="A304" s="40" t="s">
        <v>36</v>
      </c>
      <c r="B304" s="41" t="s">
        <v>48</v>
      </c>
      <c r="C304" s="42" t="s">
        <v>173</v>
      </c>
      <c r="D304" s="42" t="s">
        <v>173</v>
      </c>
      <c r="E304" s="57" t="s">
        <v>497</v>
      </c>
      <c r="F304" s="42" t="n">
        <v>500</v>
      </c>
      <c r="G304" s="37" t="n">
        <v>324.8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40" t="s">
        <v>133</v>
      </c>
      <c r="B305" s="41" t="s">
        <v>48</v>
      </c>
      <c r="C305" s="42" t="s">
        <v>173</v>
      </c>
      <c r="D305" s="42" t="s">
        <v>173</v>
      </c>
      <c r="E305" s="57" t="s">
        <v>497</v>
      </c>
      <c r="F305" s="42" t="s">
        <v>75</v>
      </c>
      <c r="G305" s="37" t="n">
        <v>50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38.25" hidden="true" customHeight="false" outlineLevel="0" collapsed="false">
      <c r="A306" s="40" t="s">
        <v>214</v>
      </c>
      <c r="B306" s="41" t="s">
        <v>48</v>
      </c>
      <c r="C306" s="42" t="s">
        <v>173</v>
      </c>
      <c r="D306" s="42" t="s">
        <v>173</v>
      </c>
      <c r="E306" s="57" t="s">
        <v>497</v>
      </c>
      <c r="F306" s="42" t="s">
        <v>25</v>
      </c>
      <c r="G306" s="37" t="n">
        <v>50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40" t="s">
        <v>36</v>
      </c>
      <c r="B307" s="41" t="s">
        <v>48</v>
      </c>
      <c r="C307" s="42" t="s">
        <v>173</v>
      </c>
      <c r="D307" s="42" t="s">
        <v>173</v>
      </c>
      <c r="E307" s="57" t="s">
        <v>497</v>
      </c>
      <c r="F307" s="42" t="s">
        <v>50</v>
      </c>
      <c r="G307" s="37" t="n">
        <v>50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70" t="s">
        <v>215</v>
      </c>
      <c r="B308" s="41" t="s">
        <v>48</v>
      </c>
      <c r="C308" s="41" t="s">
        <v>173</v>
      </c>
      <c r="D308" s="41" t="s">
        <v>93</v>
      </c>
      <c r="E308" s="57" t="s">
        <v>497</v>
      </c>
      <c r="F308" s="41" t="s">
        <v>25</v>
      </c>
      <c r="G308" s="32" t="n">
        <f aca="false">G309+G312+G318+G321+G315</f>
        <v>194005.9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38.25" hidden="true" customHeight="false" outlineLevel="0" collapsed="false">
      <c r="A309" s="40" t="s">
        <v>216</v>
      </c>
      <c r="B309" s="41" t="s">
        <v>48</v>
      </c>
      <c r="C309" s="42" t="s">
        <v>173</v>
      </c>
      <c r="D309" s="42" t="s">
        <v>93</v>
      </c>
      <c r="E309" s="57" t="s">
        <v>497</v>
      </c>
      <c r="F309" s="42" t="s">
        <v>25</v>
      </c>
      <c r="G309" s="37" t="n">
        <f aca="false">SUM(G310)</f>
        <v>155457.1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40" t="s">
        <v>218</v>
      </c>
      <c r="B310" s="41" t="s">
        <v>48</v>
      </c>
      <c r="C310" s="42" t="s">
        <v>173</v>
      </c>
      <c r="D310" s="42" t="s">
        <v>93</v>
      </c>
      <c r="E310" s="57" t="s">
        <v>497</v>
      </c>
      <c r="F310" s="42" t="s">
        <v>25</v>
      </c>
      <c r="G310" s="37" t="n">
        <f aca="false">SUM(G311)</f>
        <v>155457.1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40" t="s">
        <v>144</v>
      </c>
      <c r="B311" s="41" t="s">
        <v>48</v>
      </c>
      <c r="C311" s="42" t="s">
        <v>173</v>
      </c>
      <c r="D311" s="42" t="s">
        <v>93</v>
      </c>
      <c r="E311" s="57" t="s">
        <v>497</v>
      </c>
      <c r="F311" s="42" t="s">
        <v>145</v>
      </c>
      <c r="G311" s="37" t="n">
        <v>155457.1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false" outlineLevel="0" collapsed="false">
      <c r="A312" s="40" t="s">
        <v>220</v>
      </c>
      <c r="B312" s="41" t="s">
        <v>48</v>
      </c>
      <c r="C312" s="42" t="s">
        <v>173</v>
      </c>
      <c r="D312" s="42" t="s">
        <v>93</v>
      </c>
      <c r="E312" s="57" t="s">
        <v>497</v>
      </c>
      <c r="F312" s="42" t="s">
        <v>25</v>
      </c>
      <c r="G312" s="37" t="n">
        <f aca="false">SUM(G313)</f>
        <v>499.2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true" customHeight="false" outlineLevel="0" collapsed="false">
      <c r="A313" s="40" t="s">
        <v>222</v>
      </c>
      <c r="B313" s="41" t="s">
        <v>48</v>
      </c>
      <c r="C313" s="42" t="s">
        <v>173</v>
      </c>
      <c r="D313" s="42" t="s">
        <v>93</v>
      </c>
      <c r="E313" s="57" t="s">
        <v>497</v>
      </c>
      <c r="F313" s="42" t="s">
        <v>25</v>
      </c>
      <c r="G313" s="37" t="n">
        <f aca="false">SUM(G314)</f>
        <v>499.2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40" t="s">
        <v>181</v>
      </c>
      <c r="B314" s="41" t="s">
        <v>48</v>
      </c>
      <c r="C314" s="42" t="s">
        <v>173</v>
      </c>
      <c r="D314" s="42" t="s">
        <v>93</v>
      </c>
      <c r="E314" s="57" t="s">
        <v>497</v>
      </c>
      <c r="F314" s="42" t="s">
        <v>182</v>
      </c>
      <c r="G314" s="37" t="n">
        <v>499.2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40" t="s">
        <v>199</v>
      </c>
      <c r="B315" s="41" t="s">
        <v>48</v>
      </c>
      <c r="C315" s="42" t="s">
        <v>173</v>
      </c>
      <c r="D315" s="42" t="s">
        <v>93</v>
      </c>
      <c r="E315" s="57" t="s">
        <v>497</v>
      </c>
      <c r="F315" s="42" t="s">
        <v>25</v>
      </c>
      <c r="G315" s="37" t="n">
        <v>698.7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40" t="s">
        <v>212</v>
      </c>
      <c r="B316" s="41" t="s">
        <v>48</v>
      </c>
      <c r="C316" s="42" t="s">
        <v>173</v>
      </c>
      <c r="D316" s="42" t="s">
        <v>93</v>
      </c>
      <c r="E316" s="57" t="s">
        <v>497</v>
      </c>
      <c r="F316" s="42" t="s">
        <v>25</v>
      </c>
      <c r="G316" s="37" t="n">
        <v>698.7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true" customHeight="false" outlineLevel="0" collapsed="false">
      <c r="A317" s="40" t="s">
        <v>36</v>
      </c>
      <c r="B317" s="41" t="s">
        <v>48</v>
      </c>
      <c r="C317" s="42" t="s">
        <v>173</v>
      </c>
      <c r="D317" s="42" t="s">
        <v>93</v>
      </c>
      <c r="E317" s="57" t="s">
        <v>497</v>
      </c>
      <c r="F317" s="42" t="s">
        <v>50</v>
      </c>
      <c r="G317" s="37" t="n">
        <v>698.7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50.25" hidden="true" customHeight="true" outlineLevel="0" collapsed="false">
      <c r="A318" s="40" t="s">
        <v>225</v>
      </c>
      <c r="B318" s="41" t="s">
        <v>48</v>
      </c>
      <c r="C318" s="42" t="s">
        <v>173</v>
      </c>
      <c r="D318" s="42" t="s">
        <v>93</v>
      </c>
      <c r="E318" s="57" t="s">
        <v>497</v>
      </c>
      <c r="F318" s="42" t="s">
        <v>25</v>
      </c>
      <c r="G318" s="37" t="n">
        <f aca="false">SUM(G319)</f>
        <v>9640.6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40" t="s">
        <v>177</v>
      </c>
      <c r="B319" s="41" t="s">
        <v>48</v>
      </c>
      <c r="C319" s="42" t="s">
        <v>173</v>
      </c>
      <c r="D319" s="42" t="s">
        <v>93</v>
      </c>
      <c r="E319" s="57" t="s">
        <v>497</v>
      </c>
      <c r="F319" s="42" t="s">
        <v>25</v>
      </c>
      <c r="G319" s="37" t="n">
        <f aca="false">SUM(G320)</f>
        <v>9640.6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true" customHeight="false" outlineLevel="0" collapsed="false">
      <c r="A320" s="40" t="s">
        <v>181</v>
      </c>
      <c r="B320" s="41" t="s">
        <v>48</v>
      </c>
      <c r="C320" s="42" t="s">
        <v>173</v>
      </c>
      <c r="D320" s="42" t="s">
        <v>93</v>
      </c>
      <c r="E320" s="57" t="s">
        <v>497</v>
      </c>
      <c r="F320" s="42" t="s">
        <v>182</v>
      </c>
      <c r="G320" s="37" t="n">
        <v>9640.6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40" t="s">
        <v>133</v>
      </c>
      <c r="B321" s="41" t="s">
        <v>48</v>
      </c>
      <c r="C321" s="42" t="s">
        <v>173</v>
      </c>
      <c r="D321" s="42" t="s">
        <v>93</v>
      </c>
      <c r="E321" s="57" t="s">
        <v>497</v>
      </c>
      <c r="F321" s="42" t="s">
        <v>25</v>
      </c>
      <c r="G321" s="37" t="n">
        <f aca="false">G322+G325</f>
        <v>27710.3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5.5" hidden="true" customHeight="false" outlineLevel="0" collapsed="false">
      <c r="A322" s="40" t="s">
        <v>228</v>
      </c>
      <c r="B322" s="41" t="s">
        <v>48</v>
      </c>
      <c r="C322" s="42" t="s">
        <v>173</v>
      </c>
      <c r="D322" s="42" t="s">
        <v>93</v>
      </c>
      <c r="E322" s="57" t="s">
        <v>497</v>
      </c>
      <c r="F322" s="42" t="s">
        <v>25</v>
      </c>
      <c r="G322" s="37" t="n">
        <v>25880.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40" t="s">
        <v>144</v>
      </c>
      <c r="B323" s="41" t="s">
        <v>48</v>
      </c>
      <c r="C323" s="42" t="s">
        <v>173</v>
      </c>
      <c r="D323" s="42" t="s">
        <v>93</v>
      </c>
      <c r="E323" s="57" t="s">
        <v>497</v>
      </c>
      <c r="F323" s="42" t="s">
        <v>145</v>
      </c>
      <c r="G323" s="37" t="n">
        <v>450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true" customHeight="false" outlineLevel="0" collapsed="false">
      <c r="A324" s="40" t="s">
        <v>36</v>
      </c>
      <c r="B324" s="41" t="s">
        <v>48</v>
      </c>
      <c r="C324" s="42" t="s">
        <v>173</v>
      </c>
      <c r="D324" s="42" t="s">
        <v>93</v>
      </c>
      <c r="E324" s="57" t="s">
        <v>497</v>
      </c>
      <c r="F324" s="42" t="s">
        <v>50</v>
      </c>
      <c r="G324" s="37" t="n">
        <v>21380.3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40" t="s">
        <v>229</v>
      </c>
      <c r="B325" s="41" t="s">
        <v>48</v>
      </c>
      <c r="C325" s="42" t="s">
        <v>173</v>
      </c>
      <c r="D325" s="42" t="s">
        <v>93</v>
      </c>
      <c r="E325" s="57" t="s">
        <v>497</v>
      </c>
      <c r="F325" s="42" t="s">
        <v>25</v>
      </c>
      <c r="G325" s="37" t="n">
        <v>1830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40" t="s">
        <v>144</v>
      </c>
      <c r="B326" s="41" t="s">
        <v>48</v>
      </c>
      <c r="C326" s="42" t="s">
        <v>173</v>
      </c>
      <c r="D326" s="42" t="s">
        <v>93</v>
      </c>
      <c r="E326" s="57" t="s">
        <v>497</v>
      </c>
      <c r="F326" s="42" t="s">
        <v>145</v>
      </c>
      <c r="G326" s="37" t="n">
        <v>100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40" t="s">
        <v>36</v>
      </c>
      <c r="B327" s="41" t="s">
        <v>48</v>
      </c>
      <c r="C327" s="42" t="s">
        <v>173</v>
      </c>
      <c r="D327" s="42" t="s">
        <v>93</v>
      </c>
      <c r="E327" s="57" t="s">
        <v>497</v>
      </c>
      <c r="F327" s="42" t="n">
        <v>500</v>
      </c>
      <c r="G327" s="37" t="n">
        <v>83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40" t="s">
        <v>410</v>
      </c>
      <c r="B328" s="41" t="n">
        <v>106</v>
      </c>
      <c r="C328" s="42" t="s">
        <v>56</v>
      </c>
      <c r="D328" s="42" t="s">
        <v>29</v>
      </c>
      <c r="E328" s="57" t="s">
        <v>497</v>
      </c>
      <c r="F328" s="42" t="s">
        <v>388</v>
      </c>
      <c r="G328" s="37" t="n">
        <v>0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40" t="s">
        <v>411</v>
      </c>
      <c r="B329" s="41" t="n">
        <v>106</v>
      </c>
      <c r="C329" s="42" t="s">
        <v>56</v>
      </c>
      <c r="D329" s="42" t="s">
        <v>29</v>
      </c>
      <c r="E329" s="57" t="s">
        <v>498</v>
      </c>
      <c r="F329" s="42" t="s">
        <v>393</v>
      </c>
      <c r="G329" s="37" t="n">
        <v>60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6.5" hidden="false" customHeight="true" outlineLevel="0" collapsed="false">
      <c r="A330" s="43" t="s">
        <v>499</v>
      </c>
      <c r="B330" s="41" t="n">
        <v>106</v>
      </c>
      <c r="C330" s="41" t="s">
        <v>119</v>
      </c>
      <c r="D330" s="41"/>
      <c r="E330" s="41"/>
      <c r="F330" s="41"/>
      <c r="G330" s="32" t="n">
        <f aca="false">G331</f>
        <v>636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6.5" hidden="false" customHeight="true" outlineLevel="0" collapsed="false">
      <c r="A331" s="43" t="s">
        <v>231</v>
      </c>
      <c r="B331" s="41" t="n">
        <v>106</v>
      </c>
      <c r="C331" s="41" t="s">
        <v>119</v>
      </c>
      <c r="D331" s="41" t="s">
        <v>22</v>
      </c>
      <c r="E331" s="41"/>
      <c r="F331" s="41"/>
      <c r="G331" s="32" t="n">
        <f aca="false">G333+G468</f>
        <v>636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40" t="s">
        <v>370</v>
      </c>
      <c r="B332" s="41" t="n">
        <v>106</v>
      </c>
      <c r="C332" s="42" t="s">
        <v>119</v>
      </c>
      <c r="D332" s="42" t="s">
        <v>22</v>
      </c>
      <c r="E332" s="42" t="s">
        <v>421</v>
      </c>
      <c r="F332" s="42"/>
      <c r="G332" s="61" t="n">
        <f aca="false">G334</f>
        <v>620.3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40" t="s">
        <v>500</v>
      </c>
      <c r="B333" s="41" t="n">
        <v>106</v>
      </c>
      <c r="C333" s="42" t="s">
        <v>119</v>
      </c>
      <c r="D333" s="42" t="s">
        <v>22</v>
      </c>
      <c r="E333" s="42" t="s">
        <v>501</v>
      </c>
      <c r="F333" s="42"/>
      <c r="G333" s="61" t="n">
        <f aca="false">G334</f>
        <v>620.3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false" customHeight="false" outlineLevel="0" collapsed="false">
      <c r="A334" s="40" t="s">
        <v>177</v>
      </c>
      <c r="B334" s="41" t="n">
        <v>106</v>
      </c>
      <c r="C334" s="42" t="s">
        <v>119</v>
      </c>
      <c r="D334" s="42" t="s">
        <v>22</v>
      </c>
      <c r="E334" s="42" t="s">
        <v>502</v>
      </c>
      <c r="F334" s="42"/>
      <c r="G334" s="61" t="n">
        <f aca="false">G335+G459+G463</f>
        <v>620.3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56.25" hidden="false" customHeight="true" outlineLevel="0" collapsed="false">
      <c r="A335" s="40" t="s">
        <v>382</v>
      </c>
      <c r="B335" s="41" t="n">
        <v>106</v>
      </c>
      <c r="C335" s="42" t="s">
        <v>119</v>
      </c>
      <c r="D335" s="42" t="s">
        <v>22</v>
      </c>
      <c r="E335" s="42" t="s">
        <v>502</v>
      </c>
      <c r="F335" s="42" t="s">
        <v>374</v>
      </c>
      <c r="G335" s="61" t="n">
        <f aca="false">G456</f>
        <v>409.3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0.75" hidden="true" customHeight="true" outlineLevel="0" collapsed="false">
      <c r="A336" s="40" t="s">
        <v>383</v>
      </c>
      <c r="B336" s="41" t="s">
        <v>21</v>
      </c>
      <c r="C336" s="42" t="s">
        <v>119</v>
      </c>
      <c r="D336" s="42" t="s">
        <v>22</v>
      </c>
      <c r="E336" s="42" t="s">
        <v>502</v>
      </c>
      <c r="F336" s="42" t="s">
        <v>376</v>
      </c>
      <c r="G336" s="37" t="n">
        <f aca="false">SUM(G337)</f>
        <v>1223.9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true" outlineLevel="0" collapsed="false">
      <c r="A337" s="40" t="s">
        <v>377</v>
      </c>
      <c r="B337" s="41" t="s">
        <v>21</v>
      </c>
      <c r="C337" s="42" t="s">
        <v>119</v>
      </c>
      <c r="D337" s="42" t="s">
        <v>22</v>
      </c>
      <c r="E337" s="42" t="s">
        <v>502</v>
      </c>
      <c r="F337" s="42" t="s">
        <v>379</v>
      </c>
      <c r="G337" s="37" t="n">
        <f aca="false">SUM(G338)</f>
        <v>1223.9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true" outlineLevel="0" collapsed="false">
      <c r="A338" s="40" t="s">
        <v>384</v>
      </c>
      <c r="B338" s="41" t="s">
        <v>21</v>
      </c>
      <c r="C338" s="42" t="s">
        <v>119</v>
      </c>
      <c r="D338" s="42" t="s">
        <v>22</v>
      </c>
      <c r="E338" s="42" t="s">
        <v>502</v>
      </c>
      <c r="F338" s="42" t="s">
        <v>385</v>
      </c>
      <c r="G338" s="37" t="n">
        <v>1223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true" outlineLevel="0" collapsed="false">
      <c r="A339" s="40" t="s">
        <v>386</v>
      </c>
      <c r="B339" s="41" t="s">
        <v>21</v>
      </c>
      <c r="C339" s="42" t="s">
        <v>503</v>
      </c>
      <c r="D339" s="42" t="s">
        <v>22</v>
      </c>
      <c r="E339" s="42" t="s">
        <v>502</v>
      </c>
      <c r="F339" s="42" t="s">
        <v>388</v>
      </c>
      <c r="G339" s="37" t="n">
        <f aca="false">SUM(G340)</f>
        <v>217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true" outlineLevel="0" collapsed="false">
      <c r="A340" s="40" t="s">
        <v>392</v>
      </c>
      <c r="B340" s="41" t="s">
        <v>21</v>
      </c>
      <c r="C340" s="42" t="s">
        <v>119</v>
      </c>
      <c r="D340" s="42" t="s">
        <v>22</v>
      </c>
      <c r="E340" s="42" t="s">
        <v>502</v>
      </c>
      <c r="F340" s="42" t="s">
        <v>393</v>
      </c>
      <c r="G340" s="37" t="n">
        <v>217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true" outlineLevel="0" collapsed="false">
      <c r="A341" s="40" t="s">
        <v>394</v>
      </c>
      <c r="B341" s="41" t="s">
        <v>21</v>
      </c>
      <c r="C341" s="42" t="s">
        <v>119</v>
      </c>
      <c r="D341" s="42" t="s">
        <v>22</v>
      </c>
      <c r="E341" s="42" t="s">
        <v>502</v>
      </c>
      <c r="F341" s="42" t="s">
        <v>395</v>
      </c>
      <c r="G341" s="37" t="n">
        <v>11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true" outlineLevel="0" collapsed="false">
      <c r="A342" s="40" t="s">
        <v>396</v>
      </c>
      <c r="B342" s="41" t="s">
        <v>21</v>
      </c>
      <c r="C342" s="42" t="s">
        <v>119</v>
      </c>
      <c r="D342" s="42" t="s">
        <v>22</v>
      </c>
      <c r="E342" s="42" t="s">
        <v>502</v>
      </c>
      <c r="F342" s="42" t="s">
        <v>397</v>
      </c>
      <c r="G342" s="37" t="n">
        <v>11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true" outlineLevel="0" collapsed="false">
      <c r="A343" s="43" t="s">
        <v>398</v>
      </c>
      <c r="B343" s="41" t="s">
        <v>21</v>
      </c>
      <c r="C343" s="41" t="s">
        <v>503</v>
      </c>
      <c r="D343" s="41" t="s">
        <v>22</v>
      </c>
      <c r="E343" s="42" t="s">
        <v>502</v>
      </c>
      <c r="F343" s="41" t="s">
        <v>400</v>
      </c>
      <c r="G343" s="32" t="n">
        <f aca="false">SUM(G344)</f>
        <v>537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true" outlineLevel="0" collapsed="false">
      <c r="A344" s="40" t="s">
        <v>401</v>
      </c>
      <c r="B344" s="41" t="s">
        <v>21</v>
      </c>
      <c r="C344" s="57" t="s">
        <v>119</v>
      </c>
      <c r="D344" s="57" t="s">
        <v>22</v>
      </c>
      <c r="E344" s="42" t="s">
        <v>502</v>
      </c>
      <c r="F344" s="42" t="s">
        <v>402</v>
      </c>
      <c r="G344" s="37" t="n">
        <f aca="false">SUM(G345)</f>
        <v>537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40" t="s">
        <v>247</v>
      </c>
      <c r="B345" s="41" t="s">
        <v>48</v>
      </c>
      <c r="C345" s="57" t="s">
        <v>119</v>
      </c>
      <c r="D345" s="57" t="s">
        <v>29</v>
      </c>
      <c r="E345" s="42" t="s">
        <v>502</v>
      </c>
      <c r="F345" s="42" t="s">
        <v>25</v>
      </c>
      <c r="G345" s="37" t="n">
        <f aca="false">SUM(G346)</f>
        <v>53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40" t="s">
        <v>112</v>
      </c>
      <c r="B346" s="41" t="s">
        <v>48</v>
      </c>
      <c r="C346" s="57" t="s">
        <v>119</v>
      </c>
      <c r="D346" s="57" t="s">
        <v>29</v>
      </c>
      <c r="E346" s="42" t="s">
        <v>502</v>
      </c>
      <c r="F346" s="42" t="s">
        <v>113</v>
      </c>
      <c r="G346" s="37" t="n">
        <v>53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43" t="s">
        <v>249</v>
      </c>
      <c r="B347" s="41" t="s">
        <v>48</v>
      </c>
      <c r="C347" s="41" t="s">
        <v>119</v>
      </c>
      <c r="D347" s="41" t="s">
        <v>43</v>
      </c>
      <c r="E347" s="42" t="s">
        <v>502</v>
      </c>
      <c r="F347" s="41" t="s">
        <v>25</v>
      </c>
      <c r="G347" s="32" t="n">
        <f aca="false">SUM(G348)</f>
        <v>215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40" t="s">
        <v>250</v>
      </c>
      <c r="B348" s="41" t="s">
        <v>48</v>
      </c>
      <c r="C348" s="42" t="s">
        <v>119</v>
      </c>
      <c r="D348" s="42" t="s">
        <v>43</v>
      </c>
      <c r="E348" s="42" t="s">
        <v>502</v>
      </c>
      <c r="F348" s="42" t="s">
        <v>25</v>
      </c>
      <c r="G348" s="37" t="n">
        <f aca="false">SUM(G349)</f>
        <v>215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40" t="s">
        <v>252</v>
      </c>
      <c r="B349" s="41" t="s">
        <v>48</v>
      </c>
      <c r="C349" s="42" t="s">
        <v>119</v>
      </c>
      <c r="D349" s="42" t="s">
        <v>43</v>
      </c>
      <c r="E349" s="42" t="s">
        <v>502</v>
      </c>
      <c r="F349" s="42" t="s">
        <v>25</v>
      </c>
      <c r="G349" s="37" t="n">
        <f aca="false">SUM(G350)</f>
        <v>21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40" t="s">
        <v>112</v>
      </c>
      <c r="B350" s="41" t="s">
        <v>48</v>
      </c>
      <c r="C350" s="42" t="s">
        <v>119</v>
      </c>
      <c r="D350" s="42" t="s">
        <v>43</v>
      </c>
      <c r="E350" s="42" t="s">
        <v>502</v>
      </c>
      <c r="F350" s="42" t="s">
        <v>113</v>
      </c>
      <c r="G350" s="37" t="n">
        <v>21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43" t="s">
        <v>254</v>
      </c>
      <c r="B351" s="41" t="s">
        <v>48</v>
      </c>
      <c r="C351" s="41" t="s">
        <v>119</v>
      </c>
      <c r="D351" s="41" t="s">
        <v>60</v>
      </c>
      <c r="E351" s="42" t="s">
        <v>502</v>
      </c>
      <c r="F351" s="41" t="s">
        <v>25</v>
      </c>
      <c r="G351" s="32" t="n">
        <f aca="false">G352+G363</f>
        <v>5297.4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40" t="s">
        <v>255</v>
      </c>
      <c r="B352" s="41" t="s">
        <v>48</v>
      </c>
      <c r="C352" s="42" t="s">
        <v>119</v>
      </c>
      <c r="D352" s="42" t="s">
        <v>60</v>
      </c>
      <c r="E352" s="42" t="s">
        <v>502</v>
      </c>
      <c r="F352" s="42" t="s">
        <v>25</v>
      </c>
      <c r="G352" s="37" t="n">
        <f aca="false">SUM(G353+G358)</f>
        <v>1966.9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40" t="s">
        <v>257</v>
      </c>
      <c r="B353" s="41" t="s">
        <v>48</v>
      </c>
      <c r="C353" s="42" t="s">
        <v>119</v>
      </c>
      <c r="D353" s="42" t="s">
        <v>60</v>
      </c>
      <c r="E353" s="42" t="s">
        <v>502</v>
      </c>
      <c r="F353" s="42" t="s">
        <v>25</v>
      </c>
      <c r="G353" s="37" t="n">
        <f aca="false">G354+G356</f>
        <v>1077.8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40" t="s">
        <v>259</v>
      </c>
      <c r="B354" s="41" t="s">
        <v>48</v>
      </c>
      <c r="C354" s="42" t="s">
        <v>119</v>
      </c>
      <c r="D354" s="42" t="s">
        <v>60</v>
      </c>
      <c r="E354" s="42" t="s">
        <v>502</v>
      </c>
      <c r="F354" s="42" t="s">
        <v>25</v>
      </c>
      <c r="G354" s="37" t="n">
        <v>449.3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40" t="s">
        <v>181</v>
      </c>
      <c r="B355" s="41" t="s">
        <v>48</v>
      </c>
      <c r="C355" s="42" t="s">
        <v>119</v>
      </c>
      <c r="D355" s="42" t="s">
        <v>60</v>
      </c>
      <c r="E355" s="42" t="s">
        <v>502</v>
      </c>
      <c r="F355" s="42" t="s">
        <v>182</v>
      </c>
      <c r="G355" s="37" t="n">
        <v>449.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0.75" hidden="true" customHeight="true" outlineLevel="0" collapsed="false">
      <c r="A356" s="40" t="s">
        <v>261</v>
      </c>
      <c r="B356" s="41" t="s">
        <v>48</v>
      </c>
      <c r="C356" s="42" t="s">
        <v>119</v>
      </c>
      <c r="D356" s="42" t="s">
        <v>60</v>
      </c>
      <c r="E356" s="42" t="s">
        <v>502</v>
      </c>
      <c r="F356" s="42" t="s">
        <v>25</v>
      </c>
      <c r="G356" s="37" t="n">
        <v>628.5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40" t="s">
        <v>181</v>
      </c>
      <c r="B357" s="41" t="s">
        <v>48</v>
      </c>
      <c r="C357" s="42" t="s">
        <v>119</v>
      </c>
      <c r="D357" s="42" t="s">
        <v>60</v>
      </c>
      <c r="E357" s="42" t="s">
        <v>502</v>
      </c>
      <c r="F357" s="42" t="s">
        <v>182</v>
      </c>
      <c r="G357" s="37" t="n">
        <v>628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40" t="s">
        <v>263</v>
      </c>
      <c r="B358" s="41" t="s">
        <v>48</v>
      </c>
      <c r="C358" s="42" t="s">
        <v>119</v>
      </c>
      <c r="D358" s="42" t="s">
        <v>60</v>
      </c>
      <c r="E358" s="42" t="s">
        <v>502</v>
      </c>
      <c r="F358" s="42" t="s">
        <v>25</v>
      </c>
      <c r="G358" s="37" t="n">
        <f aca="false">G359+G361</f>
        <v>889.1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40" t="s">
        <v>259</v>
      </c>
      <c r="B359" s="41" t="s">
        <v>48</v>
      </c>
      <c r="C359" s="42" t="s">
        <v>119</v>
      </c>
      <c r="D359" s="42" t="s">
        <v>60</v>
      </c>
      <c r="E359" s="42" t="s">
        <v>502</v>
      </c>
      <c r="F359" s="42" t="s">
        <v>25</v>
      </c>
      <c r="G359" s="37" t="n">
        <v>452.7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40" t="s">
        <v>181</v>
      </c>
      <c r="B360" s="41" t="s">
        <v>48</v>
      </c>
      <c r="C360" s="42" t="s">
        <v>119</v>
      </c>
      <c r="D360" s="42" t="s">
        <v>60</v>
      </c>
      <c r="E360" s="42" t="s">
        <v>502</v>
      </c>
      <c r="F360" s="42" t="s">
        <v>182</v>
      </c>
      <c r="G360" s="37" t="n">
        <v>452.7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40" t="s">
        <v>266</v>
      </c>
      <c r="B361" s="41" t="s">
        <v>48</v>
      </c>
      <c r="C361" s="42" t="s">
        <v>119</v>
      </c>
      <c r="D361" s="42" t="s">
        <v>60</v>
      </c>
      <c r="E361" s="42" t="s">
        <v>502</v>
      </c>
      <c r="F361" s="42" t="s">
        <v>25</v>
      </c>
      <c r="G361" s="37" t="n">
        <v>436.4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40" t="s">
        <v>181</v>
      </c>
      <c r="B362" s="41" t="s">
        <v>48</v>
      </c>
      <c r="C362" s="42" t="s">
        <v>119</v>
      </c>
      <c r="D362" s="42" t="s">
        <v>60</v>
      </c>
      <c r="E362" s="42" t="s">
        <v>502</v>
      </c>
      <c r="F362" s="42" t="s">
        <v>182</v>
      </c>
      <c r="G362" s="37" t="n">
        <v>436.4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40" t="s">
        <v>133</v>
      </c>
      <c r="B363" s="41" t="s">
        <v>48</v>
      </c>
      <c r="C363" s="42" t="s">
        <v>119</v>
      </c>
      <c r="D363" s="42" t="s">
        <v>60</v>
      </c>
      <c r="E363" s="42" t="s">
        <v>502</v>
      </c>
      <c r="F363" s="42" t="s">
        <v>25</v>
      </c>
      <c r="G363" s="37" t="n">
        <f aca="false">G364+G366</f>
        <v>3330.5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40" t="s">
        <v>268</v>
      </c>
      <c r="B364" s="41" t="s">
        <v>48</v>
      </c>
      <c r="C364" s="42" t="s">
        <v>119</v>
      </c>
      <c r="D364" s="42" t="s">
        <v>60</v>
      </c>
      <c r="E364" s="42" t="s">
        <v>502</v>
      </c>
      <c r="F364" s="42" t="s">
        <v>25</v>
      </c>
      <c r="G364" s="37" t="n">
        <v>2870.5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40" t="s">
        <v>36</v>
      </c>
      <c r="B365" s="41" t="s">
        <v>48</v>
      </c>
      <c r="C365" s="42" t="s">
        <v>119</v>
      </c>
      <c r="D365" s="42" t="s">
        <v>60</v>
      </c>
      <c r="E365" s="42" t="s">
        <v>502</v>
      </c>
      <c r="F365" s="42" t="s">
        <v>50</v>
      </c>
      <c r="G365" s="37" t="n">
        <v>2870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38.25" hidden="true" customHeight="false" outlineLevel="0" collapsed="false">
      <c r="A366" s="40" t="s">
        <v>269</v>
      </c>
      <c r="B366" s="41" t="s">
        <v>48</v>
      </c>
      <c r="C366" s="42" t="s">
        <v>119</v>
      </c>
      <c r="D366" s="42" t="s">
        <v>60</v>
      </c>
      <c r="E366" s="42" t="s">
        <v>502</v>
      </c>
      <c r="F366" s="42" t="s">
        <v>25</v>
      </c>
      <c r="G366" s="37" t="n">
        <v>460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40" t="s">
        <v>36</v>
      </c>
      <c r="B367" s="41" t="s">
        <v>48</v>
      </c>
      <c r="C367" s="42" t="s">
        <v>119</v>
      </c>
      <c r="D367" s="42" t="s">
        <v>60</v>
      </c>
      <c r="E367" s="42" t="s">
        <v>502</v>
      </c>
      <c r="F367" s="42" t="s">
        <v>50</v>
      </c>
      <c r="G367" s="37" t="n">
        <v>46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40" t="s">
        <v>133</v>
      </c>
      <c r="B368" s="41" t="s">
        <v>270</v>
      </c>
      <c r="C368" s="42" t="s">
        <v>119</v>
      </c>
      <c r="D368" s="42" t="s">
        <v>60</v>
      </c>
      <c r="E368" s="42" t="s">
        <v>502</v>
      </c>
      <c r="F368" s="42" t="s">
        <v>25</v>
      </c>
      <c r="G368" s="37" t="n">
        <v>10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40" t="s">
        <v>36</v>
      </c>
      <c r="B369" s="41" t="s">
        <v>270</v>
      </c>
      <c r="C369" s="42" t="s">
        <v>119</v>
      </c>
      <c r="D369" s="42" t="s">
        <v>60</v>
      </c>
      <c r="E369" s="42" t="s">
        <v>502</v>
      </c>
      <c r="F369" s="42" t="s">
        <v>50</v>
      </c>
      <c r="G369" s="37" t="n">
        <v>10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43" t="s">
        <v>271</v>
      </c>
      <c r="B370" s="41" t="n">
        <v>106</v>
      </c>
      <c r="C370" s="41" t="s">
        <v>93</v>
      </c>
      <c r="D370" s="41" t="s">
        <v>23</v>
      </c>
      <c r="E370" s="42" t="s">
        <v>502</v>
      </c>
      <c r="F370" s="41" t="s">
        <v>25</v>
      </c>
      <c r="G370" s="32" t="n">
        <f aca="false">G391</f>
        <v>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43" t="s">
        <v>272</v>
      </c>
      <c r="B371" s="41" t="s">
        <v>48</v>
      </c>
      <c r="C371" s="41" t="s">
        <v>93</v>
      </c>
      <c r="D371" s="41" t="s">
        <v>22</v>
      </c>
      <c r="E371" s="42" t="s">
        <v>502</v>
      </c>
      <c r="F371" s="41" t="s">
        <v>25</v>
      </c>
      <c r="G371" s="32" t="n">
        <f aca="false">G372+G377</f>
        <v>27163.2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40" t="s">
        <v>273</v>
      </c>
      <c r="B372" s="41" t="s">
        <v>48</v>
      </c>
      <c r="C372" s="42" t="s">
        <v>93</v>
      </c>
      <c r="D372" s="42" t="s">
        <v>22</v>
      </c>
      <c r="E372" s="42" t="s">
        <v>502</v>
      </c>
      <c r="F372" s="42" t="s">
        <v>25</v>
      </c>
      <c r="G372" s="61" t="n">
        <f aca="false">G373+G375</f>
        <v>27053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40" t="s">
        <v>177</v>
      </c>
      <c r="B373" s="41" t="s">
        <v>48</v>
      </c>
      <c r="C373" s="42" t="s">
        <v>93</v>
      </c>
      <c r="D373" s="42" t="s">
        <v>22</v>
      </c>
      <c r="E373" s="42" t="s">
        <v>502</v>
      </c>
      <c r="F373" s="42" t="s">
        <v>25</v>
      </c>
      <c r="G373" s="61" t="n">
        <f aca="false">G374</f>
        <v>22872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40" t="s">
        <v>181</v>
      </c>
      <c r="B374" s="41" t="s">
        <v>48</v>
      </c>
      <c r="C374" s="42" t="s">
        <v>93</v>
      </c>
      <c r="D374" s="42" t="s">
        <v>22</v>
      </c>
      <c r="E374" s="42" t="s">
        <v>502</v>
      </c>
      <c r="F374" s="42" t="s">
        <v>182</v>
      </c>
      <c r="G374" s="61" t="n">
        <v>22872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02" hidden="true" customHeight="false" outlineLevel="0" collapsed="false">
      <c r="A375" s="73" t="s">
        <v>504</v>
      </c>
      <c r="B375" s="41" t="s">
        <v>48</v>
      </c>
      <c r="C375" s="42" t="s">
        <v>93</v>
      </c>
      <c r="D375" s="42" t="s">
        <v>22</v>
      </c>
      <c r="E375" s="42" t="s">
        <v>502</v>
      </c>
      <c r="F375" s="42" t="s">
        <v>25</v>
      </c>
      <c r="G375" s="61" t="n">
        <v>4180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40" t="s">
        <v>181</v>
      </c>
      <c r="B376" s="41" t="s">
        <v>48</v>
      </c>
      <c r="C376" s="42" t="s">
        <v>93</v>
      </c>
      <c r="D376" s="42" t="s">
        <v>22</v>
      </c>
      <c r="E376" s="42" t="s">
        <v>502</v>
      </c>
      <c r="F376" s="42" t="s">
        <v>182</v>
      </c>
      <c r="G376" s="61" t="n">
        <v>4180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40" t="s">
        <v>277</v>
      </c>
      <c r="B377" s="41" t="s">
        <v>48</v>
      </c>
      <c r="C377" s="42" t="s">
        <v>93</v>
      </c>
      <c r="D377" s="42" t="s">
        <v>22</v>
      </c>
      <c r="E377" s="42" t="s">
        <v>502</v>
      </c>
      <c r="F377" s="42" t="s">
        <v>25</v>
      </c>
      <c r="G377" s="37" t="n">
        <f aca="false">SUM(G378)</f>
        <v>109.9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40" t="s">
        <v>177</v>
      </c>
      <c r="B378" s="41" t="s">
        <v>48</v>
      </c>
      <c r="C378" s="42" t="s">
        <v>93</v>
      </c>
      <c r="D378" s="42" t="s">
        <v>22</v>
      </c>
      <c r="E378" s="42" t="s">
        <v>502</v>
      </c>
      <c r="F378" s="42" t="s">
        <v>25</v>
      </c>
      <c r="G378" s="37" t="n">
        <f aca="false">SUM(G379)</f>
        <v>109.9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40" t="s">
        <v>181</v>
      </c>
      <c r="B379" s="41" t="s">
        <v>48</v>
      </c>
      <c r="C379" s="42" t="s">
        <v>93</v>
      </c>
      <c r="D379" s="42" t="s">
        <v>22</v>
      </c>
      <c r="E379" s="42" t="s">
        <v>502</v>
      </c>
      <c r="F379" s="42" t="s">
        <v>182</v>
      </c>
      <c r="G379" s="37" t="n">
        <v>109.9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43" t="s">
        <v>280</v>
      </c>
      <c r="B380" s="41" t="s">
        <v>48</v>
      </c>
      <c r="C380" s="41" t="s">
        <v>93</v>
      </c>
      <c r="D380" s="41" t="s">
        <v>39</v>
      </c>
      <c r="E380" s="42" t="s">
        <v>502</v>
      </c>
      <c r="F380" s="41" t="s">
        <v>25</v>
      </c>
      <c r="G380" s="37" t="n">
        <f aca="false">G381+G384</f>
        <v>8543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40" t="s">
        <v>281</v>
      </c>
      <c r="B381" s="41" t="s">
        <v>48</v>
      </c>
      <c r="C381" s="42" t="s">
        <v>93</v>
      </c>
      <c r="D381" s="42" t="s">
        <v>39</v>
      </c>
      <c r="E381" s="42" t="s">
        <v>502</v>
      </c>
      <c r="F381" s="42" t="s">
        <v>25</v>
      </c>
      <c r="G381" s="58" t="n">
        <f aca="false">SUM(G382)</f>
        <v>6960.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40" t="s">
        <v>177</v>
      </c>
      <c r="B382" s="41" t="s">
        <v>48</v>
      </c>
      <c r="C382" s="42" t="s">
        <v>93</v>
      </c>
      <c r="D382" s="42" t="s">
        <v>39</v>
      </c>
      <c r="E382" s="42" t="s">
        <v>502</v>
      </c>
      <c r="F382" s="42" t="s">
        <v>25</v>
      </c>
      <c r="G382" s="58" t="n">
        <f aca="false">SUM(G383)</f>
        <v>6960.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40" t="s">
        <v>181</v>
      </c>
      <c r="B383" s="41" t="s">
        <v>48</v>
      </c>
      <c r="C383" s="42" t="s">
        <v>93</v>
      </c>
      <c r="D383" s="42" t="s">
        <v>39</v>
      </c>
      <c r="E383" s="42" t="s">
        <v>502</v>
      </c>
      <c r="F383" s="42" t="s">
        <v>182</v>
      </c>
      <c r="G383" s="37" t="n">
        <v>6960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40" t="s">
        <v>203</v>
      </c>
      <c r="B384" s="41" t="s">
        <v>48</v>
      </c>
      <c r="C384" s="57" t="s">
        <v>93</v>
      </c>
      <c r="D384" s="57" t="s">
        <v>39</v>
      </c>
      <c r="E384" s="42" t="s">
        <v>502</v>
      </c>
      <c r="F384" s="42" t="s">
        <v>25</v>
      </c>
      <c r="G384" s="58" t="n">
        <v>158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51" hidden="true" customHeight="false" outlineLevel="0" collapsed="false">
      <c r="A385" s="40" t="s">
        <v>284</v>
      </c>
      <c r="B385" s="41" t="s">
        <v>48</v>
      </c>
      <c r="C385" s="57" t="s">
        <v>93</v>
      </c>
      <c r="D385" s="57" t="s">
        <v>39</v>
      </c>
      <c r="E385" s="42" t="s">
        <v>502</v>
      </c>
      <c r="F385" s="42" t="s">
        <v>25</v>
      </c>
      <c r="G385" s="58" t="n">
        <v>158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40" t="s">
        <v>181</v>
      </c>
      <c r="B386" s="41" t="s">
        <v>48</v>
      </c>
      <c r="C386" s="57" t="s">
        <v>93</v>
      </c>
      <c r="D386" s="57" t="s">
        <v>39</v>
      </c>
      <c r="E386" s="42" t="s">
        <v>502</v>
      </c>
      <c r="F386" s="42" t="s">
        <v>182</v>
      </c>
      <c r="G386" s="58" t="n">
        <v>158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43" t="s">
        <v>286</v>
      </c>
      <c r="B387" s="41" t="s">
        <v>48</v>
      </c>
      <c r="C387" s="66" t="s">
        <v>93</v>
      </c>
      <c r="D387" s="66" t="s">
        <v>43</v>
      </c>
      <c r="E387" s="42" t="s">
        <v>502</v>
      </c>
      <c r="F387" s="41" t="s">
        <v>25</v>
      </c>
      <c r="G387" s="46" t="n">
        <f aca="false">SUM(G388)</f>
        <v>1187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40" t="s">
        <v>203</v>
      </c>
      <c r="B388" s="41" t="s">
        <v>48</v>
      </c>
      <c r="C388" s="57" t="s">
        <v>93</v>
      </c>
      <c r="D388" s="57" t="s">
        <v>43</v>
      </c>
      <c r="E388" s="42" t="s">
        <v>502</v>
      </c>
      <c r="F388" s="42" t="s">
        <v>25</v>
      </c>
      <c r="G388" s="58" t="n">
        <f aca="false">SUM(G389)</f>
        <v>1187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51" hidden="true" customHeight="false" outlineLevel="0" collapsed="false">
      <c r="A389" s="40" t="s">
        <v>284</v>
      </c>
      <c r="B389" s="41" t="s">
        <v>48</v>
      </c>
      <c r="C389" s="57" t="s">
        <v>93</v>
      </c>
      <c r="D389" s="57" t="s">
        <v>43</v>
      </c>
      <c r="E389" s="42" t="s">
        <v>502</v>
      </c>
      <c r="F389" s="42" t="s">
        <v>25</v>
      </c>
      <c r="G389" s="58" t="n">
        <v>1187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40" t="s">
        <v>181</v>
      </c>
      <c r="B390" s="41" t="s">
        <v>48</v>
      </c>
      <c r="C390" s="57" t="s">
        <v>93</v>
      </c>
      <c r="D390" s="57" t="s">
        <v>43</v>
      </c>
      <c r="E390" s="42" t="s">
        <v>502</v>
      </c>
      <c r="F390" s="42" t="s">
        <v>182</v>
      </c>
      <c r="G390" s="58" t="n">
        <v>1187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43" t="s">
        <v>287</v>
      </c>
      <c r="B391" s="41" t="n">
        <v>106</v>
      </c>
      <c r="C391" s="41" t="s">
        <v>93</v>
      </c>
      <c r="D391" s="41" t="s">
        <v>119</v>
      </c>
      <c r="E391" s="42" t="s">
        <v>502</v>
      </c>
      <c r="F391" s="41" t="s">
        <v>25</v>
      </c>
      <c r="G391" s="32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40" t="s">
        <v>288</v>
      </c>
      <c r="B392" s="41" t="n">
        <v>106</v>
      </c>
      <c r="C392" s="42" t="s">
        <v>93</v>
      </c>
      <c r="D392" s="42" t="s">
        <v>119</v>
      </c>
      <c r="E392" s="42" t="s">
        <v>502</v>
      </c>
      <c r="F392" s="42" t="s">
        <v>25</v>
      </c>
      <c r="G392" s="37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40" t="s">
        <v>290</v>
      </c>
      <c r="B393" s="41" t="n">
        <v>106</v>
      </c>
      <c r="C393" s="42" t="s">
        <v>93</v>
      </c>
      <c r="D393" s="42" t="s">
        <v>119</v>
      </c>
      <c r="E393" s="42" t="s">
        <v>502</v>
      </c>
      <c r="F393" s="42" t="s">
        <v>25</v>
      </c>
      <c r="G393" s="37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40" t="s">
        <v>36</v>
      </c>
      <c r="B394" s="41" t="n">
        <v>106</v>
      </c>
      <c r="C394" s="42" t="s">
        <v>93</v>
      </c>
      <c r="D394" s="42" t="s">
        <v>119</v>
      </c>
      <c r="E394" s="42" t="s">
        <v>502</v>
      </c>
      <c r="F394" s="42" t="s">
        <v>50</v>
      </c>
      <c r="G394" s="37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43" t="s">
        <v>292</v>
      </c>
      <c r="B395" s="41" t="s">
        <v>48</v>
      </c>
      <c r="C395" s="41" t="s">
        <v>93</v>
      </c>
      <c r="D395" s="41" t="n">
        <v>10</v>
      </c>
      <c r="E395" s="42" t="s">
        <v>502</v>
      </c>
      <c r="F395" s="41" t="s">
        <v>25</v>
      </c>
      <c r="G395" s="32" t="n">
        <f aca="false">SUM(G396)</f>
        <v>11197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40" t="s">
        <v>133</v>
      </c>
      <c r="B396" s="41" t="s">
        <v>48</v>
      </c>
      <c r="C396" s="42" t="s">
        <v>93</v>
      </c>
      <c r="D396" s="42" t="n">
        <v>10</v>
      </c>
      <c r="E396" s="42" t="s">
        <v>502</v>
      </c>
      <c r="F396" s="42" t="s">
        <v>25</v>
      </c>
      <c r="G396" s="37" t="n">
        <f aca="false">SUM(G398)</f>
        <v>11197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40" t="s">
        <v>293</v>
      </c>
      <c r="B397" s="41" t="s">
        <v>48</v>
      </c>
      <c r="C397" s="42" t="s">
        <v>93</v>
      </c>
      <c r="D397" s="42" t="n">
        <v>10</v>
      </c>
      <c r="E397" s="42" t="s">
        <v>502</v>
      </c>
      <c r="F397" s="42" t="s">
        <v>25</v>
      </c>
      <c r="G397" s="37" t="n">
        <v>11197.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40" t="s">
        <v>36</v>
      </c>
      <c r="B398" s="41" t="s">
        <v>48</v>
      </c>
      <c r="C398" s="42" t="s">
        <v>93</v>
      </c>
      <c r="D398" s="42" t="n">
        <v>10</v>
      </c>
      <c r="E398" s="42" t="s">
        <v>502</v>
      </c>
      <c r="F398" s="42" t="n">
        <v>500</v>
      </c>
      <c r="G398" s="37" t="n">
        <v>11197.6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43" t="s">
        <v>294</v>
      </c>
      <c r="B399" s="41" t="s">
        <v>48</v>
      </c>
      <c r="C399" s="41" t="n">
        <v>10</v>
      </c>
      <c r="D399" s="41" t="s">
        <v>23</v>
      </c>
      <c r="E399" s="42" t="s">
        <v>502</v>
      </c>
      <c r="F399" s="41" t="s">
        <v>25</v>
      </c>
      <c r="G399" s="32" t="n">
        <f aca="false">G400+G406+G419+G428</f>
        <v>61528.8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65" t="s">
        <v>295</v>
      </c>
      <c r="B400" s="41" t="s">
        <v>48</v>
      </c>
      <c r="C400" s="66" t="n">
        <v>10</v>
      </c>
      <c r="D400" s="66" t="s">
        <v>39</v>
      </c>
      <c r="E400" s="42" t="s">
        <v>502</v>
      </c>
      <c r="F400" s="66" t="s">
        <v>25</v>
      </c>
      <c r="G400" s="46" t="n">
        <f aca="false">G401+G404</f>
        <v>2399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56" t="s">
        <v>295</v>
      </c>
      <c r="B401" s="41" t="s">
        <v>48</v>
      </c>
      <c r="C401" s="57" t="n">
        <v>10</v>
      </c>
      <c r="D401" s="57" t="s">
        <v>39</v>
      </c>
      <c r="E401" s="42" t="s">
        <v>502</v>
      </c>
      <c r="F401" s="57" t="s">
        <v>25</v>
      </c>
      <c r="G401" s="37" t="n">
        <f aca="false">SUM(G402)</f>
        <v>13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56" t="s">
        <v>177</v>
      </c>
      <c r="B402" s="41" t="s">
        <v>48</v>
      </c>
      <c r="C402" s="57" t="n">
        <v>10</v>
      </c>
      <c r="D402" s="57" t="s">
        <v>39</v>
      </c>
      <c r="E402" s="42" t="s">
        <v>502</v>
      </c>
      <c r="F402" s="57" t="s">
        <v>25</v>
      </c>
      <c r="G402" s="37" t="n">
        <f aca="false">SUM(G403)</f>
        <v>13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56" t="s">
        <v>181</v>
      </c>
      <c r="B403" s="41" t="s">
        <v>48</v>
      </c>
      <c r="C403" s="57" t="n">
        <v>10</v>
      </c>
      <c r="D403" s="57" t="s">
        <v>39</v>
      </c>
      <c r="E403" s="42" t="s">
        <v>502</v>
      </c>
      <c r="F403" s="57" t="s">
        <v>182</v>
      </c>
      <c r="G403" s="37" t="n">
        <v>13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56" t="s">
        <v>299</v>
      </c>
      <c r="B404" s="41" t="s">
        <v>48</v>
      </c>
      <c r="C404" s="57" t="n">
        <v>10</v>
      </c>
      <c r="D404" s="57" t="s">
        <v>39</v>
      </c>
      <c r="E404" s="42" t="s">
        <v>502</v>
      </c>
      <c r="F404" s="57" t="s">
        <v>25</v>
      </c>
      <c r="G404" s="37" t="n">
        <f aca="false">SUM(G405)</f>
        <v>2386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56" t="s">
        <v>181</v>
      </c>
      <c r="B405" s="41" t="s">
        <v>48</v>
      </c>
      <c r="C405" s="57" t="n">
        <v>10</v>
      </c>
      <c r="D405" s="57" t="s">
        <v>39</v>
      </c>
      <c r="E405" s="42" t="s">
        <v>502</v>
      </c>
      <c r="F405" s="57" t="s">
        <v>182</v>
      </c>
      <c r="G405" s="37" t="n">
        <v>2386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43" t="s">
        <v>301</v>
      </c>
      <c r="B406" s="41" t="s">
        <v>48</v>
      </c>
      <c r="C406" s="41" t="n">
        <v>10</v>
      </c>
      <c r="D406" s="41" t="s">
        <v>29</v>
      </c>
      <c r="E406" s="42" t="s">
        <v>502</v>
      </c>
      <c r="F406" s="41" t="s">
        <v>25</v>
      </c>
      <c r="G406" s="32" t="n">
        <f aca="false">G407+G416</f>
        <v>7246.5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40" t="s">
        <v>302</v>
      </c>
      <c r="B407" s="42" t="s">
        <v>48</v>
      </c>
      <c r="C407" s="42" t="n">
        <v>10</v>
      </c>
      <c r="D407" s="42" t="s">
        <v>29</v>
      </c>
      <c r="E407" s="42" t="s">
        <v>502</v>
      </c>
      <c r="F407" s="42" t="s">
        <v>25</v>
      </c>
      <c r="G407" s="61" t="n">
        <f aca="false">SUM(G408)</f>
        <v>5689.5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40" t="s">
        <v>304</v>
      </c>
      <c r="B408" s="41" t="s">
        <v>48</v>
      </c>
      <c r="C408" s="42" t="n">
        <v>10</v>
      </c>
      <c r="D408" s="42" t="n">
        <v>10</v>
      </c>
      <c r="E408" s="42" t="s">
        <v>502</v>
      </c>
      <c r="F408" s="42" t="s">
        <v>25</v>
      </c>
      <c r="G408" s="37" t="n">
        <f aca="false">G409+G413+G411</f>
        <v>5689.5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40" t="s">
        <v>306</v>
      </c>
      <c r="B409" s="41" t="s">
        <v>48</v>
      </c>
      <c r="C409" s="42" t="n">
        <v>10</v>
      </c>
      <c r="D409" s="42" t="s">
        <v>29</v>
      </c>
      <c r="E409" s="42" t="s">
        <v>502</v>
      </c>
      <c r="F409" s="42" t="s">
        <v>25</v>
      </c>
      <c r="G409" s="37" t="n">
        <v>100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40" t="s">
        <v>307</v>
      </c>
      <c r="B410" s="41" t="s">
        <v>48</v>
      </c>
      <c r="C410" s="42" t="n">
        <v>10</v>
      </c>
      <c r="D410" s="42" t="s">
        <v>29</v>
      </c>
      <c r="E410" s="42" t="s">
        <v>502</v>
      </c>
      <c r="F410" s="42" t="s">
        <v>308</v>
      </c>
      <c r="G410" s="37" t="n">
        <v>100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38.25" hidden="true" customHeight="false" outlineLevel="0" collapsed="false">
      <c r="A411" s="40" t="s">
        <v>309</v>
      </c>
      <c r="B411" s="41" t="s">
        <v>48</v>
      </c>
      <c r="C411" s="42" t="n">
        <v>10</v>
      </c>
      <c r="D411" s="42" t="s">
        <v>29</v>
      </c>
      <c r="E411" s="42" t="s">
        <v>502</v>
      </c>
      <c r="F411" s="42" t="s">
        <v>25</v>
      </c>
      <c r="G411" s="37" t="n">
        <v>100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40" t="s">
        <v>310</v>
      </c>
      <c r="B412" s="41" t="s">
        <v>48</v>
      </c>
      <c r="C412" s="42" t="n">
        <v>10</v>
      </c>
      <c r="D412" s="42" t="s">
        <v>29</v>
      </c>
      <c r="E412" s="42" t="s">
        <v>502</v>
      </c>
      <c r="F412" s="57" t="s">
        <v>311</v>
      </c>
      <c r="G412" s="37" t="n">
        <v>10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40" t="s">
        <v>312</v>
      </c>
      <c r="B413" s="41" t="s">
        <v>48</v>
      </c>
      <c r="C413" s="42" t="n">
        <v>10</v>
      </c>
      <c r="D413" s="42" t="s">
        <v>29</v>
      </c>
      <c r="E413" s="42" t="s">
        <v>502</v>
      </c>
      <c r="F413" s="57" t="s">
        <v>25</v>
      </c>
      <c r="G413" s="37" t="n">
        <f aca="false">G414+G415</f>
        <v>3689.5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40" t="s">
        <v>314</v>
      </c>
      <c r="B414" s="41" t="s">
        <v>48</v>
      </c>
      <c r="C414" s="42" t="n">
        <v>10</v>
      </c>
      <c r="D414" s="42" t="s">
        <v>29</v>
      </c>
      <c r="E414" s="42" t="s">
        <v>502</v>
      </c>
      <c r="F414" s="57" t="s">
        <v>308</v>
      </c>
      <c r="G414" s="37" t="n">
        <v>90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38.25" hidden="true" customHeight="false" outlineLevel="0" collapsed="false">
      <c r="A415" s="40" t="s">
        <v>315</v>
      </c>
      <c r="B415" s="41" t="s">
        <v>48</v>
      </c>
      <c r="C415" s="42" t="n">
        <v>10</v>
      </c>
      <c r="D415" s="42" t="s">
        <v>29</v>
      </c>
      <c r="E415" s="42" t="s">
        <v>502</v>
      </c>
      <c r="F415" s="57" t="s">
        <v>311</v>
      </c>
      <c r="G415" s="37" t="n">
        <v>27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40" t="s">
        <v>255</v>
      </c>
      <c r="B416" s="41" t="s">
        <v>48</v>
      </c>
      <c r="C416" s="42" t="n">
        <v>10</v>
      </c>
      <c r="D416" s="42" t="s">
        <v>29</v>
      </c>
      <c r="E416" s="42" t="s">
        <v>502</v>
      </c>
      <c r="F416" s="42" t="s">
        <v>25</v>
      </c>
      <c r="G416" s="37" t="n">
        <f aca="false">G417</f>
        <v>155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40" t="s">
        <v>316</v>
      </c>
      <c r="B417" s="41" t="s">
        <v>48</v>
      </c>
      <c r="C417" s="42" t="s">
        <v>317</v>
      </c>
      <c r="D417" s="42" t="s">
        <v>318</v>
      </c>
      <c r="E417" s="42" t="s">
        <v>502</v>
      </c>
      <c r="F417" s="42" t="s">
        <v>25</v>
      </c>
      <c r="G417" s="37" t="n">
        <f aca="false">SUM(G418)</f>
        <v>1557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40" t="s">
        <v>320</v>
      </c>
      <c r="B418" s="41" t="s">
        <v>48</v>
      </c>
      <c r="C418" s="42" t="s">
        <v>317</v>
      </c>
      <c r="D418" s="42" t="s">
        <v>318</v>
      </c>
      <c r="E418" s="42" t="s">
        <v>502</v>
      </c>
      <c r="F418" s="42" t="s">
        <v>322</v>
      </c>
      <c r="G418" s="37" t="n">
        <v>155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43" t="s">
        <v>323</v>
      </c>
      <c r="B419" s="41" t="s">
        <v>48</v>
      </c>
      <c r="C419" s="41" t="n">
        <v>10</v>
      </c>
      <c r="D419" s="41" t="s">
        <v>43</v>
      </c>
      <c r="E419" s="42" t="s">
        <v>502</v>
      </c>
      <c r="F419" s="41" t="s">
        <v>25</v>
      </c>
      <c r="G419" s="32" t="n">
        <f aca="false">SUM(G420)</f>
        <v>28065.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5.5" hidden="true" customHeight="false" outlineLevel="0" collapsed="false">
      <c r="A420" s="40" t="s">
        <v>203</v>
      </c>
      <c r="B420" s="42" t="s">
        <v>48</v>
      </c>
      <c r="C420" s="42" t="s">
        <v>317</v>
      </c>
      <c r="D420" s="42" t="s">
        <v>43</v>
      </c>
      <c r="E420" s="42" t="s">
        <v>502</v>
      </c>
      <c r="F420" s="42" t="s">
        <v>25</v>
      </c>
      <c r="G420" s="61" t="n">
        <f aca="false">G421</f>
        <v>28065.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4.75" hidden="true" customHeight="true" outlineLevel="0" collapsed="false">
      <c r="A421" s="56" t="s">
        <v>324</v>
      </c>
      <c r="B421" s="66" t="s">
        <v>48</v>
      </c>
      <c r="C421" s="57" t="n">
        <v>10</v>
      </c>
      <c r="D421" s="57" t="s">
        <v>43</v>
      </c>
      <c r="E421" s="42" t="s">
        <v>502</v>
      </c>
      <c r="F421" s="57" t="s">
        <v>25</v>
      </c>
      <c r="G421" s="58" t="n">
        <f aca="false">G424+G426+G422</f>
        <v>28065.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56" t="s">
        <v>326</v>
      </c>
      <c r="B422" s="66" t="s">
        <v>48</v>
      </c>
      <c r="C422" s="57" t="s">
        <v>317</v>
      </c>
      <c r="D422" s="57" t="s">
        <v>43</v>
      </c>
      <c r="E422" s="42" t="s">
        <v>502</v>
      </c>
      <c r="F422" s="57" t="s">
        <v>25</v>
      </c>
      <c r="G422" s="58" t="n">
        <v>4550.8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56" t="s">
        <v>90</v>
      </c>
      <c r="B423" s="66" t="s">
        <v>48</v>
      </c>
      <c r="C423" s="57" t="s">
        <v>317</v>
      </c>
      <c r="D423" s="57" t="s">
        <v>43</v>
      </c>
      <c r="E423" s="42" t="s">
        <v>502</v>
      </c>
      <c r="F423" s="57" t="s">
        <v>91</v>
      </c>
      <c r="G423" s="58" t="n">
        <v>4550.8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56" t="s">
        <v>328</v>
      </c>
      <c r="B424" s="66" t="s">
        <v>48</v>
      </c>
      <c r="C424" s="57" t="n">
        <v>10</v>
      </c>
      <c r="D424" s="57" t="s">
        <v>43</v>
      </c>
      <c r="E424" s="42" t="s">
        <v>502</v>
      </c>
      <c r="F424" s="57" t="s">
        <v>25</v>
      </c>
      <c r="G424" s="58" t="n">
        <f aca="false">SUM(G425)</f>
        <v>7001.1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40" t="s">
        <v>36</v>
      </c>
      <c r="B425" s="66" t="s">
        <v>48</v>
      </c>
      <c r="C425" s="57" t="n">
        <v>10</v>
      </c>
      <c r="D425" s="57" t="s">
        <v>43</v>
      </c>
      <c r="E425" s="42" t="s">
        <v>502</v>
      </c>
      <c r="F425" s="57" t="s">
        <v>50</v>
      </c>
      <c r="G425" s="58" t="n">
        <v>7001.1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56" t="s">
        <v>330</v>
      </c>
      <c r="B426" s="66" t="s">
        <v>48</v>
      </c>
      <c r="C426" s="57" t="n">
        <v>10</v>
      </c>
      <c r="D426" s="57" t="s">
        <v>43</v>
      </c>
      <c r="E426" s="42" t="s">
        <v>502</v>
      </c>
      <c r="F426" s="57" t="s">
        <v>25</v>
      </c>
      <c r="G426" s="58" t="n">
        <f aca="false">SUM(G427)</f>
        <v>16513.4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56" t="s">
        <v>90</v>
      </c>
      <c r="B427" s="66" t="s">
        <v>48</v>
      </c>
      <c r="C427" s="57" t="n">
        <v>10</v>
      </c>
      <c r="D427" s="57" t="s">
        <v>43</v>
      </c>
      <c r="E427" s="42" t="s">
        <v>502</v>
      </c>
      <c r="F427" s="57" t="s">
        <v>91</v>
      </c>
      <c r="G427" s="58" t="n">
        <v>16513.4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43" t="s">
        <v>332</v>
      </c>
      <c r="B428" s="41" t="s">
        <v>48</v>
      </c>
      <c r="C428" s="41" t="n">
        <v>10</v>
      </c>
      <c r="D428" s="41" t="s">
        <v>60</v>
      </c>
      <c r="E428" s="42" t="s">
        <v>502</v>
      </c>
      <c r="F428" s="41" t="s">
        <v>25</v>
      </c>
      <c r="G428" s="32" t="n">
        <f aca="false">G429+G438+G442</f>
        <v>222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40" t="s">
        <v>255</v>
      </c>
      <c r="B429" s="41" t="s">
        <v>48</v>
      </c>
      <c r="C429" s="42" t="n">
        <v>10</v>
      </c>
      <c r="D429" s="42" t="s">
        <v>60</v>
      </c>
      <c r="E429" s="42" t="s">
        <v>502</v>
      </c>
      <c r="F429" s="42" t="s">
        <v>25</v>
      </c>
      <c r="G429" s="37" t="n">
        <f aca="false">G430+G432+G435</f>
        <v>1379.7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40" t="s">
        <v>333</v>
      </c>
      <c r="B430" s="41" t="s">
        <v>48</v>
      </c>
      <c r="C430" s="42" t="s">
        <v>317</v>
      </c>
      <c r="D430" s="42" t="s">
        <v>60</v>
      </c>
      <c r="E430" s="42" t="s">
        <v>502</v>
      </c>
      <c r="F430" s="42" t="s">
        <v>25</v>
      </c>
      <c r="G430" s="37" t="n">
        <f aca="false">SUM(G431)</f>
        <v>1005.9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40" t="s">
        <v>181</v>
      </c>
      <c r="B431" s="41" t="s">
        <v>48</v>
      </c>
      <c r="C431" s="42" t="n">
        <v>10</v>
      </c>
      <c r="D431" s="42" t="s">
        <v>60</v>
      </c>
      <c r="E431" s="42" t="s">
        <v>502</v>
      </c>
      <c r="F431" s="57" t="s">
        <v>182</v>
      </c>
      <c r="G431" s="37" t="n">
        <v>1005.9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40" t="s">
        <v>335</v>
      </c>
      <c r="B432" s="41" t="s">
        <v>48</v>
      </c>
      <c r="C432" s="42" t="s">
        <v>317</v>
      </c>
      <c r="D432" s="42" t="s">
        <v>60</v>
      </c>
      <c r="E432" s="42" t="s">
        <v>502</v>
      </c>
      <c r="F432" s="42" t="s">
        <v>25</v>
      </c>
      <c r="G432" s="37" t="n">
        <f aca="false">SUM(G434)</f>
        <v>123.8</v>
      </c>
      <c r="H432" s="74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40" t="s">
        <v>337</v>
      </c>
      <c r="B433" s="41" t="s">
        <v>48</v>
      </c>
      <c r="C433" s="42" t="s">
        <v>317</v>
      </c>
      <c r="D433" s="42" t="s">
        <v>60</v>
      </c>
      <c r="E433" s="42" t="s">
        <v>502</v>
      </c>
      <c r="F433" s="42" t="s">
        <v>25</v>
      </c>
      <c r="G433" s="37" t="n">
        <f aca="false">SUM(G434)</f>
        <v>123.8</v>
      </c>
      <c r="H433" s="74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40" t="s">
        <v>181</v>
      </c>
      <c r="B434" s="41" t="s">
        <v>48</v>
      </c>
      <c r="C434" s="42" t="n">
        <v>10</v>
      </c>
      <c r="D434" s="42" t="s">
        <v>60</v>
      </c>
      <c r="E434" s="42" t="s">
        <v>502</v>
      </c>
      <c r="F434" s="42" t="s">
        <v>182</v>
      </c>
      <c r="G434" s="37" t="n">
        <v>123.8</v>
      </c>
      <c r="H434" s="74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40" t="s">
        <v>339</v>
      </c>
      <c r="B435" s="41" t="s">
        <v>48</v>
      </c>
      <c r="C435" s="42" t="n">
        <v>10</v>
      </c>
      <c r="D435" s="42" t="s">
        <v>60</v>
      </c>
      <c r="E435" s="42" t="s">
        <v>502</v>
      </c>
      <c r="F435" s="57" t="s">
        <v>25</v>
      </c>
      <c r="G435" s="37" t="n">
        <v>250</v>
      </c>
      <c r="H435" s="74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40" t="s">
        <v>341</v>
      </c>
      <c r="B436" s="41" t="s">
        <v>48</v>
      </c>
      <c r="C436" s="42" t="n">
        <v>10</v>
      </c>
      <c r="D436" s="42" t="s">
        <v>60</v>
      </c>
      <c r="E436" s="42" t="s">
        <v>502</v>
      </c>
      <c r="F436" s="57" t="s">
        <v>25</v>
      </c>
      <c r="G436" s="37" t="n">
        <v>250</v>
      </c>
      <c r="H436" s="74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40" t="s">
        <v>181</v>
      </c>
      <c r="B437" s="41" t="s">
        <v>48</v>
      </c>
      <c r="C437" s="42" t="n">
        <v>10</v>
      </c>
      <c r="D437" s="42" t="s">
        <v>60</v>
      </c>
      <c r="E437" s="42" t="s">
        <v>502</v>
      </c>
      <c r="F437" s="42" t="s">
        <v>182</v>
      </c>
      <c r="G437" s="37" t="n">
        <v>250</v>
      </c>
      <c r="H437" s="74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40" t="s">
        <v>343</v>
      </c>
      <c r="B438" s="41" t="s">
        <v>48</v>
      </c>
      <c r="C438" s="42" t="n">
        <v>10</v>
      </c>
      <c r="D438" s="42" t="s">
        <v>60</v>
      </c>
      <c r="E438" s="42" t="s">
        <v>502</v>
      </c>
      <c r="F438" s="42" t="s">
        <v>25</v>
      </c>
      <c r="G438" s="37" t="n">
        <f aca="false">G439</f>
        <v>340.3</v>
      </c>
      <c r="H438" s="74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40" t="s">
        <v>320</v>
      </c>
      <c r="B439" s="41" t="s">
        <v>48</v>
      </c>
      <c r="C439" s="42" t="s">
        <v>317</v>
      </c>
      <c r="D439" s="42" t="s">
        <v>60</v>
      </c>
      <c r="E439" s="42" t="s">
        <v>502</v>
      </c>
      <c r="F439" s="42" t="s">
        <v>25</v>
      </c>
      <c r="G439" s="37" t="n">
        <v>340.3</v>
      </c>
      <c r="H439" s="74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40" t="s">
        <v>36</v>
      </c>
      <c r="B440" s="41" t="s">
        <v>48</v>
      </c>
      <c r="C440" s="42" t="n">
        <v>10</v>
      </c>
      <c r="D440" s="42" t="s">
        <v>60</v>
      </c>
      <c r="E440" s="42" t="s">
        <v>502</v>
      </c>
      <c r="F440" s="42" t="n">
        <v>500</v>
      </c>
      <c r="G440" s="37" t="n">
        <v>340.3</v>
      </c>
      <c r="H440" s="74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40" t="s">
        <v>133</v>
      </c>
      <c r="B441" s="41" t="s">
        <v>48</v>
      </c>
      <c r="C441" s="57" t="n">
        <v>10</v>
      </c>
      <c r="D441" s="57" t="s">
        <v>60</v>
      </c>
      <c r="E441" s="42" t="s">
        <v>502</v>
      </c>
      <c r="F441" s="57" t="s">
        <v>25</v>
      </c>
      <c r="G441" s="37" t="n">
        <v>500</v>
      </c>
      <c r="H441" s="74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56" t="s">
        <v>346</v>
      </c>
      <c r="B442" s="41" t="s">
        <v>48</v>
      </c>
      <c r="C442" s="57" t="n">
        <v>10</v>
      </c>
      <c r="D442" s="57" t="s">
        <v>60</v>
      </c>
      <c r="E442" s="42" t="s">
        <v>502</v>
      </c>
      <c r="F442" s="57" t="s">
        <v>25</v>
      </c>
      <c r="G442" s="37" t="n">
        <v>500</v>
      </c>
      <c r="H442" s="74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false" outlineLevel="0" collapsed="false">
      <c r="A443" s="40" t="s">
        <v>36</v>
      </c>
      <c r="B443" s="41" t="s">
        <v>48</v>
      </c>
      <c r="C443" s="57" t="n">
        <v>10</v>
      </c>
      <c r="D443" s="57" t="s">
        <v>60</v>
      </c>
      <c r="E443" s="42" t="s">
        <v>502</v>
      </c>
      <c r="F443" s="57" t="s">
        <v>50</v>
      </c>
      <c r="G443" s="58" t="n">
        <v>500</v>
      </c>
      <c r="H443" s="74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43" t="s">
        <v>347</v>
      </c>
      <c r="B444" s="41" t="s">
        <v>48</v>
      </c>
      <c r="C444" s="41" t="s">
        <v>348</v>
      </c>
      <c r="D444" s="41" t="s">
        <v>23</v>
      </c>
      <c r="E444" s="42" t="s">
        <v>502</v>
      </c>
      <c r="F444" s="41" t="s">
        <v>25</v>
      </c>
      <c r="G444" s="37" t="n">
        <f aca="false">G445</f>
        <v>7735</v>
      </c>
      <c r="H444" s="74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40" t="s">
        <v>349</v>
      </c>
      <c r="B445" s="41" t="s">
        <v>48</v>
      </c>
      <c r="C445" s="41" t="s">
        <v>348</v>
      </c>
      <c r="D445" s="41" t="s">
        <v>43</v>
      </c>
      <c r="E445" s="42" t="s">
        <v>502</v>
      </c>
      <c r="F445" s="41" t="s">
        <v>25</v>
      </c>
      <c r="G445" s="37" t="n">
        <f aca="false">G446</f>
        <v>7735</v>
      </c>
      <c r="H445" s="74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true" customHeight="false" outlineLevel="0" collapsed="false">
      <c r="A446" s="40" t="s">
        <v>347</v>
      </c>
      <c r="B446" s="41" t="s">
        <v>48</v>
      </c>
      <c r="C446" s="42" t="s">
        <v>348</v>
      </c>
      <c r="D446" s="42" t="s">
        <v>43</v>
      </c>
      <c r="E446" s="42" t="s">
        <v>502</v>
      </c>
      <c r="F446" s="42" t="s">
        <v>75</v>
      </c>
      <c r="G446" s="37" t="n">
        <f aca="false">G447+G450</f>
        <v>7735</v>
      </c>
      <c r="H446" s="74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51" hidden="true" customHeight="false" outlineLevel="0" collapsed="false">
      <c r="A447" s="40" t="s">
        <v>351</v>
      </c>
      <c r="B447" s="41" t="s">
        <v>48</v>
      </c>
      <c r="C447" s="42" t="s">
        <v>348</v>
      </c>
      <c r="D447" s="42" t="s">
        <v>43</v>
      </c>
      <c r="E447" s="42" t="s">
        <v>502</v>
      </c>
      <c r="F447" s="42" t="s">
        <v>25</v>
      </c>
      <c r="G447" s="37" t="n">
        <v>1035</v>
      </c>
      <c r="H447" s="74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false" outlineLevel="0" collapsed="false">
      <c r="A448" s="40" t="s">
        <v>353</v>
      </c>
      <c r="B448" s="41" t="s">
        <v>48</v>
      </c>
      <c r="C448" s="42" t="s">
        <v>348</v>
      </c>
      <c r="D448" s="42" t="s">
        <v>43</v>
      </c>
      <c r="E448" s="42" t="s">
        <v>502</v>
      </c>
      <c r="F448" s="42" t="s">
        <v>75</v>
      </c>
      <c r="G448" s="37" t="n">
        <v>1035</v>
      </c>
      <c r="H448" s="74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56" t="s">
        <v>349</v>
      </c>
      <c r="B449" s="41" t="s">
        <v>48</v>
      </c>
      <c r="C449" s="42" t="s">
        <v>348</v>
      </c>
      <c r="D449" s="42" t="s">
        <v>43</v>
      </c>
      <c r="E449" s="42" t="s">
        <v>502</v>
      </c>
      <c r="F449" s="57" t="s">
        <v>354</v>
      </c>
      <c r="G449" s="58" t="n">
        <v>1035</v>
      </c>
      <c r="H449" s="74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38.25" hidden="true" customHeight="false" outlineLevel="0" collapsed="false">
      <c r="A450" s="40" t="s">
        <v>355</v>
      </c>
      <c r="B450" s="41" t="s">
        <v>48</v>
      </c>
      <c r="C450" s="42" t="s">
        <v>348</v>
      </c>
      <c r="D450" s="42" t="s">
        <v>43</v>
      </c>
      <c r="E450" s="42" t="s">
        <v>502</v>
      </c>
      <c r="F450" s="42" t="s">
        <v>25</v>
      </c>
      <c r="G450" s="37" t="n">
        <v>6700</v>
      </c>
      <c r="H450" s="74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56" t="s">
        <v>349</v>
      </c>
      <c r="B451" s="41" t="s">
        <v>48</v>
      </c>
      <c r="C451" s="42" t="s">
        <v>348</v>
      </c>
      <c r="D451" s="42" t="s">
        <v>43</v>
      </c>
      <c r="E451" s="42" t="s">
        <v>502</v>
      </c>
      <c r="F451" s="57" t="s">
        <v>354</v>
      </c>
      <c r="G451" s="58" t="n">
        <v>6700</v>
      </c>
      <c r="H451" s="74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true" customHeight="false" outlineLevel="0" collapsed="false">
      <c r="A452" s="75" t="s">
        <v>294</v>
      </c>
      <c r="B452" s="51" t="s">
        <v>270</v>
      </c>
      <c r="C452" s="51" t="s">
        <v>317</v>
      </c>
      <c r="D452" s="51" t="s">
        <v>23</v>
      </c>
      <c r="E452" s="42" t="s">
        <v>502</v>
      </c>
      <c r="F452" s="76" t="s">
        <v>25</v>
      </c>
      <c r="G452" s="77" t="n">
        <v>27</v>
      </c>
      <c r="H452" s="74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true" customHeight="false" outlineLevel="0" collapsed="false">
      <c r="A453" s="75" t="s">
        <v>332</v>
      </c>
      <c r="B453" s="51" t="s">
        <v>270</v>
      </c>
      <c r="C453" s="52" t="s">
        <v>317</v>
      </c>
      <c r="D453" s="52" t="s">
        <v>60</v>
      </c>
      <c r="E453" s="42" t="s">
        <v>502</v>
      </c>
      <c r="F453" s="78" t="s">
        <v>25</v>
      </c>
      <c r="G453" s="79" t="n">
        <v>27</v>
      </c>
      <c r="H453" s="74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true" customHeight="false" outlineLevel="0" collapsed="false">
      <c r="A454" s="81" t="s">
        <v>133</v>
      </c>
      <c r="B454" s="51" t="s">
        <v>270</v>
      </c>
      <c r="C454" s="52" t="s">
        <v>317</v>
      </c>
      <c r="D454" s="52" t="s">
        <v>60</v>
      </c>
      <c r="E454" s="42" t="s">
        <v>502</v>
      </c>
      <c r="F454" s="78" t="s">
        <v>25</v>
      </c>
      <c r="G454" s="79" t="n">
        <v>27</v>
      </c>
      <c r="H454" s="74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5.5" hidden="true" customHeight="false" outlineLevel="0" collapsed="false">
      <c r="A455" s="81" t="s">
        <v>36</v>
      </c>
      <c r="B455" s="51" t="s">
        <v>270</v>
      </c>
      <c r="C455" s="52" t="s">
        <v>317</v>
      </c>
      <c r="D455" s="52" t="s">
        <v>60</v>
      </c>
      <c r="E455" s="42" t="s">
        <v>502</v>
      </c>
      <c r="F455" s="78" t="s">
        <v>50</v>
      </c>
      <c r="G455" s="79" t="n">
        <v>27</v>
      </c>
      <c r="H455" s="74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8" hidden="false" customHeight="true" outlineLevel="0" collapsed="false">
      <c r="A456" s="81" t="s">
        <v>505</v>
      </c>
      <c r="B456" s="51" t="n">
        <v>106</v>
      </c>
      <c r="C456" s="52" t="s">
        <v>119</v>
      </c>
      <c r="D456" s="52" t="s">
        <v>22</v>
      </c>
      <c r="E456" s="42" t="s">
        <v>502</v>
      </c>
      <c r="F456" s="78" t="s">
        <v>506</v>
      </c>
      <c r="G456" s="79" t="n">
        <v>409.3</v>
      </c>
      <c r="H456" s="74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4.25" hidden="true" customHeight="true" outlineLevel="0" collapsed="false">
      <c r="A457" s="81" t="s">
        <v>377</v>
      </c>
      <c r="B457" s="51" t="n">
        <v>106</v>
      </c>
      <c r="C457" s="52" t="s">
        <v>119</v>
      </c>
      <c r="D457" s="52" t="s">
        <v>22</v>
      </c>
      <c r="E457" s="42" t="s">
        <v>502</v>
      </c>
      <c r="F457" s="78" t="s">
        <v>507</v>
      </c>
      <c r="G457" s="79" t="n">
        <v>1200</v>
      </c>
      <c r="H457" s="74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4" hidden="true" customHeight="true" outlineLevel="0" collapsed="false">
      <c r="A458" s="81" t="s">
        <v>508</v>
      </c>
      <c r="B458" s="51" t="s">
        <v>407</v>
      </c>
      <c r="C458" s="52" t="s">
        <v>119</v>
      </c>
      <c r="D458" s="52" t="s">
        <v>22</v>
      </c>
      <c r="E458" s="42" t="s">
        <v>502</v>
      </c>
      <c r="F458" s="78" t="s">
        <v>509</v>
      </c>
      <c r="G458" s="79" t="n">
        <v>0.8</v>
      </c>
      <c r="H458" s="74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23.25" hidden="false" customHeight="true" outlineLevel="0" collapsed="false">
      <c r="A459" s="81" t="s">
        <v>409</v>
      </c>
      <c r="B459" s="51" t="n">
        <v>106</v>
      </c>
      <c r="C459" s="52" t="s">
        <v>119</v>
      </c>
      <c r="D459" s="52" t="s">
        <v>22</v>
      </c>
      <c r="E459" s="42" t="s">
        <v>502</v>
      </c>
      <c r="F459" s="78" t="s">
        <v>385</v>
      </c>
      <c r="G459" s="79" t="n">
        <f aca="false">G460</f>
        <v>200</v>
      </c>
      <c r="H459" s="74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27.75" hidden="false" customHeight="true" outlineLevel="0" collapsed="false">
      <c r="A460" s="81" t="s">
        <v>410</v>
      </c>
      <c r="B460" s="51" t="n">
        <v>106</v>
      </c>
      <c r="C460" s="52" t="s">
        <v>503</v>
      </c>
      <c r="D460" s="52" t="s">
        <v>22</v>
      </c>
      <c r="E460" s="42" t="s">
        <v>502</v>
      </c>
      <c r="F460" s="78" t="s">
        <v>388</v>
      </c>
      <c r="G460" s="79" t="n">
        <v>200</v>
      </c>
      <c r="H460" s="74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27.75" hidden="true" customHeight="true" outlineLevel="0" collapsed="false">
      <c r="A461" s="40" t="s">
        <v>389</v>
      </c>
      <c r="B461" s="51" t="n">
        <v>106</v>
      </c>
      <c r="C461" s="52" t="s">
        <v>119</v>
      </c>
      <c r="D461" s="52" t="s">
        <v>22</v>
      </c>
      <c r="E461" s="42" t="s">
        <v>502</v>
      </c>
      <c r="F461" s="78" t="s">
        <v>391</v>
      </c>
      <c r="G461" s="79" t="n">
        <v>57</v>
      </c>
      <c r="H461" s="74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28.5" hidden="true" customHeight="true" outlineLevel="0" collapsed="false">
      <c r="A462" s="81" t="s">
        <v>411</v>
      </c>
      <c r="B462" s="51" t="n">
        <v>106</v>
      </c>
      <c r="C462" s="52" t="s">
        <v>119</v>
      </c>
      <c r="D462" s="52" t="s">
        <v>22</v>
      </c>
      <c r="E462" s="42" t="s">
        <v>502</v>
      </c>
      <c r="F462" s="78" t="s">
        <v>393</v>
      </c>
      <c r="G462" s="79" t="n">
        <v>490</v>
      </c>
      <c r="H462" s="74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6.5" hidden="false" customHeight="true" outlineLevel="0" collapsed="false">
      <c r="A463" s="81" t="s">
        <v>394</v>
      </c>
      <c r="B463" s="51" t="n">
        <v>106</v>
      </c>
      <c r="C463" s="52" t="s">
        <v>119</v>
      </c>
      <c r="D463" s="52" t="s">
        <v>22</v>
      </c>
      <c r="E463" s="42" t="s">
        <v>502</v>
      </c>
      <c r="F463" s="78" t="s">
        <v>395</v>
      </c>
      <c r="G463" s="79" t="n">
        <f aca="false">G464</f>
        <v>11</v>
      </c>
      <c r="H463" s="74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8" hidden="false" customHeight="true" outlineLevel="0" collapsed="false">
      <c r="A464" s="81" t="s">
        <v>412</v>
      </c>
      <c r="B464" s="51" t="n">
        <v>106</v>
      </c>
      <c r="C464" s="52" t="s">
        <v>119</v>
      </c>
      <c r="D464" s="52" t="s">
        <v>22</v>
      </c>
      <c r="E464" s="42" t="s">
        <v>502</v>
      </c>
      <c r="F464" s="78" t="s">
        <v>397</v>
      </c>
      <c r="G464" s="79" t="n">
        <f aca="false">G465+G466</f>
        <v>11</v>
      </c>
      <c r="H464" s="74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0.75" hidden="true" customHeight="true" outlineLevel="0" collapsed="false">
      <c r="A465" s="81" t="s">
        <v>398</v>
      </c>
      <c r="B465" s="51" t="n">
        <v>106</v>
      </c>
      <c r="C465" s="52" t="s">
        <v>503</v>
      </c>
      <c r="D465" s="52" t="s">
        <v>22</v>
      </c>
      <c r="E465" s="42" t="s">
        <v>510</v>
      </c>
      <c r="F465" s="78" t="s">
        <v>400</v>
      </c>
      <c r="G465" s="79" t="n">
        <v>3</v>
      </c>
      <c r="H465" s="74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7.75" hidden="true" customHeight="true" outlineLevel="0" collapsed="false">
      <c r="A466" s="81" t="s">
        <v>401</v>
      </c>
      <c r="B466" s="51" t="n">
        <v>106</v>
      </c>
      <c r="C466" s="52" t="s">
        <v>119</v>
      </c>
      <c r="D466" s="52" t="s">
        <v>22</v>
      </c>
      <c r="E466" s="42" t="s">
        <v>510</v>
      </c>
      <c r="F466" s="78" t="s">
        <v>402</v>
      </c>
      <c r="G466" s="79" t="n">
        <v>8</v>
      </c>
      <c r="H466" s="74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true" customHeight="false" outlineLevel="0" collapsed="false">
      <c r="A467" s="81"/>
      <c r="B467" s="51"/>
      <c r="C467" s="52"/>
      <c r="D467" s="52"/>
      <c r="E467" s="78"/>
      <c r="F467" s="78"/>
      <c r="G467" s="79"/>
      <c r="H467" s="74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25.5" hidden="false" customHeight="false" outlineLevel="0" collapsed="false">
      <c r="A468" s="40" t="s">
        <v>177</v>
      </c>
      <c r="B468" s="51" t="s">
        <v>407</v>
      </c>
      <c r="C468" s="52" t="s">
        <v>119</v>
      </c>
      <c r="D468" s="52" t="s">
        <v>22</v>
      </c>
      <c r="E468" s="78" t="s">
        <v>511</v>
      </c>
      <c r="F468" s="78"/>
      <c r="G468" s="79" t="n">
        <f aca="false">G469</f>
        <v>15.7</v>
      </c>
      <c r="H468" s="74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51" hidden="false" customHeight="false" outlineLevel="0" collapsed="false">
      <c r="A469" s="40" t="s">
        <v>382</v>
      </c>
      <c r="B469" s="51" t="s">
        <v>407</v>
      </c>
      <c r="C469" s="52" t="s">
        <v>119</v>
      </c>
      <c r="D469" s="52" t="s">
        <v>22</v>
      </c>
      <c r="E469" s="78" t="s">
        <v>511</v>
      </c>
      <c r="F469" s="78" t="s">
        <v>374</v>
      </c>
      <c r="G469" s="79" t="n">
        <f aca="false">G470</f>
        <v>15.7</v>
      </c>
      <c r="H469" s="74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8.75" hidden="false" customHeight="true" outlineLevel="0" collapsed="false">
      <c r="A470" s="81" t="s">
        <v>505</v>
      </c>
      <c r="B470" s="51" t="s">
        <v>407</v>
      </c>
      <c r="C470" s="52" t="s">
        <v>119</v>
      </c>
      <c r="D470" s="52" t="s">
        <v>22</v>
      </c>
      <c r="E470" s="78" t="s">
        <v>511</v>
      </c>
      <c r="F470" s="78" t="s">
        <v>506</v>
      </c>
      <c r="G470" s="79" t="n">
        <v>15.7</v>
      </c>
      <c r="H470" s="74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75" t="s">
        <v>294</v>
      </c>
      <c r="B471" s="51" t="s">
        <v>407</v>
      </c>
      <c r="C471" s="51" t="s">
        <v>317</v>
      </c>
      <c r="D471" s="51" t="s">
        <v>23</v>
      </c>
      <c r="E471" s="76"/>
      <c r="F471" s="76"/>
      <c r="G471" s="108" t="n">
        <f aca="false">G472</f>
        <v>137</v>
      </c>
      <c r="H471" s="74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6.5" hidden="false" customHeight="true" outlineLevel="0" collapsed="false">
      <c r="A472" s="81" t="s">
        <v>512</v>
      </c>
      <c r="B472" s="51" t="n">
        <v>106</v>
      </c>
      <c r="C472" s="52" t="s">
        <v>317</v>
      </c>
      <c r="D472" s="52" t="s">
        <v>22</v>
      </c>
      <c r="E472" s="78"/>
      <c r="F472" s="78"/>
      <c r="G472" s="79" t="n">
        <f aca="false">G474</f>
        <v>137</v>
      </c>
      <c r="H472" s="109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9.5" hidden="false" customHeight="true" outlineLevel="0" collapsed="false">
      <c r="A473" s="40" t="s">
        <v>370</v>
      </c>
      <c r="B473" s="51" t="s">
        <v>407</v>
      </c>
      <c r="C473" s="52" t="s">
        <v>317</v>
      </c>
      <c r="D473" s="52" t="s">
        <v>22</v>
      </c>
      <c r="E473" s="78" t="s">
        <v>371</v>
      </c>
      <c r="F473" s="78"/>
      <c r="G473" s="79" t="n">
        <f aca="false">G474</f>
        <v>137</v>
      </c>
      <c r="H473" s="74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81" t="s">
        <v>513</v>
      </c>
      <c r="B474" s="51" t="n">
        <v>106</v>
      </c>
      <c r="C474" s="52" t="s">
        <v>317</v>
      </c>
      <c r="D474" s="52" t="s">
        <v>22</v>
      </c>
      <c r="E474" s="78" t="s">
        <v>514</v>
      </c>
      <c r="F474" s="78"/>
      <c r="G474" s="79" t="n">
        <f aca="false">G476</f>
        <v>137</v>
      </c>
      <c r="H474" s="74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true" customHeight="false" outlineLevel="0" collapsed="false">
      <c r="A475" s="81"/>
      <c r="B475" s="51"/>
      <c r="C475" s="52"/>
      <c r="D475" s="52"/>
      <c r="E475" s="78"/>
      <c r="F475" s="78"/>
      <c r="G475" s="79"/>
      <c r="H475" s="74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20.25" hidden="false" customHeight="true" outlineLevel="0" collapsed="false">
      <c r="A476" s="81" t="s">
        <v>515</v>
      </c>
      <c r="B476" s="51" t="n">
        <v>106</v>
      </c>
      <c r="C476" s="52" t="s">
        <v>317</v>
      </c>
      <c r="D476" s="52" t="s">
        <v>22</v>
      </c>
      <c r="E476" s="78" t="s">
        <v>514</v>
      </c>
      <c r="F476" s="78" t="s">
        <v>516</v>
      </c>
      <c r="G476" s="79" t="n">
        <f aca="false">G477</f>
        <v>137</v>
      </c>
      <c r="H476" s="74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25.5" hidden="false" customHeight="false" outlineLevel="0" collapsed="false">
      <c r="A477" s="81" t="s">
        <v>517</v>
      </c>
      <c r="B477" s="51" t="n">
        <v>106</v>
      </c>
      <c r="C477" s="52" t="s">
        <v>317</v>
      </c>
      <c r="D477" s="52" t="s">
        <v>22</v>
      </c>
      <c r="E477" s="78" t="s">
        <v>514</v>
      </c>
      <c r="F477" s="78" t="s">
        <v>518</v>
      </c>
      <c r="G477" s="79" t="n">
        <v>137</v>
      </c>
      <c r="H477" s="74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27" hidden="true" customHeight="true" outlineLevel="0" collapsed="false">
      <c r="A478" s="81" t="s">
        <v>519</v>
      </c>
      <c r="B478" s="51" t="s">
        <v>407</v>
      </c>
      <c r="C478" s="52" t="s">
        <v>317</v>
      </c>
      <c r="D478" s="52" t="s">
        <v>22</v>
      </c>
      <c r="E478" s="78" t="s">
        <v>520</v>
      </c>
      <c r="F478" s="78" t="s">
        <v>521</v>
      </c>
      <c r="G478" s="79" t="n">
        <v>65</v>
      </c>
      <c r="H478" s="74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4.25" hidden="true" customHeight="true" outlineLevel="0" collapsed="false">
      <c r="A479" s="75" t="s">
        <v>287</v>
      </c>
      <c r="B479" s="51" t="n">
        <v>106</v>
      </c>
      <c r="C479" s="51" t="s">
        <v>348</v>
      </c>
      <c r="D479" s="51" t="s">
        <v>23</v>
      </c>
      <c r="E479" s="76" t="s">
        <v>24</v>
      </c>
      <c r="F479" s="76" t="s">
        <v>25</v>
      </c>
      <c r="G479" s="108" t="n">
        <f aca="false">G480</f>
        <v>0</v>
      </c>
      <c r="H479" s="74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7.25" hidden="true" customHeight="true" outlineLevel="0" collapsed="false">
      <c r="A480" s="81" t="s">
        <v>522</v>
      </c>
      <c r="B480" s="51" t="n">
        <v>106</v>
      </c>
      <c r="C480" s="52" t="s">
        <v>348</v>
      </c>
      <c r="D480" s="52" t="s">
        <v>22</v>
      </c>
      <c r="E480" s="78" t="s">
        <v>24</v>
      </c>
      <c r="F480" s="78" t="s">
        <v>25</v>
      </c>
      <c r="G480" s="79" t="n">
        <f aca="false">G481</f>
        <v>0</v>
      </c>
      <c r="H480" s="74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8.75" hidden="true" customHeight="true" outlineLevel="0" collapsed="false">
      <c r="A481" s="40" t="s">
        <v>469</v>
      </c>
      <c r="B481" s="51" t="n">
        <v>106</v>
      </c>
      <c r="C481" s="52" t="s">
        <v>348</v>
      </c>
      <c r="D481" s="52" t="s">
        <v>22</v>
      </c>
      <c r="E481" s="78" t="s">
        <v>421</v>
      </c>
      <c r="F481" s="78" t="s">
        <v>25</v>
      </c>
      <c r="G481" s="79" t="n">
        <f aca="false">G482</f>
        <v>0</v>
      </c>
      <c r="H481" s="74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31.5" hidden="true" customHeight="true" outlineLevel="0" collapsed="false">
      <c r="A482" s="81" t="s">
        <v>523</v>
      </c>
      <c r="B482" s="51" t="n">
        <v>106</v>
      </c>
      <c r="C482" s="52" t="s">
        <v>348</v>
      </c>
      <c r="D482" s="52" t="s">
        <v>22</v>
      </c>
      <c r="E482" s="78" t="s">
        <v>524</v>
      </c>
      <c r="F482" s="78" t="s">
        <v>25</v>
      </c>
      <c r="G482" s="79" t="n">
        <f aca="false">G483</f>
        <v>0</v>
      </c>
      <c r="H482" s="74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30.75" hidden="true" customHeight="true" outlineLevel="0" collapsed="false">
      <c r="A483" s="81" t="s">
        <v>409</v>
      </c>
      <c r="B483" s="51" t="n">
        <v>106</v>
      </c>
      <c r="C483" s="52" t="s">
        <v>348</v>
      </c>
      <c r="D483" s="52" t="s">
        <v>22</v>
      </c>
      <c r="E483" s="78" t="s">
        <v>524</v>
      </c>
      <c r="F483" s="78" t="s">
        <v>385</v>
      </c>
      <c r="G483" s="79" t="n">
        <f aca="false">G484</f>
        <v>0</v>
      </c>
      <c r="H483" s="74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31.5" hidden="true" customHeight="true" outlineLevel="0" collapsed="false">
      <c r="A484" s="81" t="s">
        <v>410</v>
      </c>
      <c r="B484" s="51" t="n">
        <v>106</v>
      </c>
      <c r="C484" s="52" t="s">
        <v>525</v>
      </c>
      <c r="D484" s="52" t="s">
        <v>22</v>
      </c>
      <c r="E484" s="78" t="s">
        <v>524</v>
      </c>
      <c r="F484" s="78" t="s">
        <v>388</v>
      </c>
      <c r="G484" s="79" t="n">
        <f aca="false">G485</f>
        <v>0</v>
      </c>
      <c r="H484" s="74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31.5" hidden="true" customHeight="true" outlineLevel="0" collapsed="false">
      <c r="A485" s="81" t="s">
        <v>411</v>
      </c>
      <c r="B485" s="51" t="n">
        <v>106</v>
      </c>
      <c r="C485" s="52" t="s">
        <v>525</v>
      </c>
      <c r="D485" s="52" t="s">
        <v>22</v>
      </c>
      <c r="E485" s="78" t="s">
        <v>524</v>
      </c>
      <c r="F485" s="78" t="s">
        <v>393</v>
      </c>
      <c r="G485" s="79" t="n">
        <v>0</v>
      </c>
      <c r="H485" s="74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3.5" hidden="false" customHeight="false" outlineLevel="0" collapsed="false">
      <c r="A486" s="83" t="s">
        <v>359</v>
      </c>
      <c r="B486" s="84"/>
      <c r="C486" s="84"/>
      <c r="D486" s="84"/>
      <c r="E486" s="84"/>
      <c r="F486" s="84"/>
      <c r="G486" s="85" t="n">
        <f aca="false">G15+G94+G104+G166+G193+G330+G472+G479</f>
        <v>3555.7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87"/>
      <c r="B487" s="87"/>
      <c r="C487" s="87"/>
      <c r="D487" s="87"/>
      <c r="E487" s="87"/>
      <c r="F487" s="87"/>
      <c r="G487" s="88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87"/>
      <c r="B488" s="87"/>
      <c r="C488" s="87"/>
      <c r="D488" s="87"/>
      <c r="E488" s="87"/>
      <c r="F488" s="87"/>
      <c r="G488" s="39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87"/>
      <c r="B489" s="87"/>
      <c r="C489" s="87"/>
      <c r="D489" s="87"/>
      <c r="E489" s="87"/>
      <c r="F489" s="87"/>
      <c r="G489" s="88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87"/>
      <c r="B490" s="87"/>
      <c r="C490" s="87"/>
      <c r="D490" s="87"/>
      <c r="E490" s="87"/>
      <c r="F490" s="87"/>
      <c r="G490" s="88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87"/>
      <c r="B491" s="87"/>
      <c r="C491" s="87"/>
      <c r="D491" s="87"/>
      <c r="E491" s="87"/>
      <c r="F491" s="87"/>
      <c r="G491" s="88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87"/>
      <c r="B492" s="87"/>
      <c r="C492" s="87"/>
      <c r="D492" s="87"/>
      <c r="E492" s="87"/>
      <c r="F492" s="87"/>
      <c r="G492" s="88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87"/>
      <c r="B493" s="87"/>
      <c r="C493" s="87"/>
      <c r="D493" s="87"/>
      <c r="E493" s="87"/>
      <c r="F493" s="87"/>
      <c r="G493" s="88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87"/>
      <c r="B494" s="87"/>
      <c r="C494" s="87"/>
      <c r="D494" s="87"/>
      <c r="E494" s="87"/>
      <c r="F494" s="87"/>
      <c r="G494" s="88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87"/>
      <c r="B495" s="87"/>
      <c r="C495" s="87"/>
      <c r="D495" s="87"/>
      <c r="E495" s="87"/>
      <c r="F495" s="87"/>
      <c r="G495" s="88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87"/>
      <c r="B496" s="87"/>
      <c r="C496" s="87"/>
      <c r="D496" s="87"/>
      <c r="E496" s="87"/>
      <c r="F496" s="87"/>
      <c r="G496" s="88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87"/>
      <c r="B497" s="87"/>
      <c r="C497" s="87"/>
      <c r="D497" s="87"/>
      <c r="E497" s="87"/>
      <c r="F497" s="87"/>
      <c r="G497" s="88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87"/>
      <c r="B498" s="87"/>
      <c r="C498" s="87"/>
      <c r="D498" s="87"/>
      <c r="E498" s="87"/>
      <c r="F498" s="87"/>
      <c r="G498" s="88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87"/>
      <c r="B499" s="87"/>
      <c r="C499" s="87"/>
      <c r="D499" s="87"/>
      <c r="E499" s="87"/>
      <c r="F499" s="87"/>
      <c r="G499" s="88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87"/>
      <c r="B500" s="87"/>
      <c r="C500" s="87"/>
      <c r="D500" s="87"/>
      <c r="E500" s="87"/>
      <c r="F500" s="87"/>
      <c r="G500" s="88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87"/>
      <c r="B501" s="87"/>
      <c r="C501" s="87"/>
      <c r="D501" s="87"/>
      <c r="E501" s="87"/>
      <c r="F501" s="87"/>
      <c r="G501" s="88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87"/>
      <c r="B502" s="87"/>
      <c r="C502" s="87"/>
      <c r="D502" s="87"/>
      <c r="E502" s="87"/>
      <c r="F502" s="87"/>
      <c r="G502" s="88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87"/>
      <c r="B503" s="87"/>
      <c r="C503" s="87"/>
      <c r="D503" s="87"/>
      <c r="E503" s="87"/>
      <c r="F503" s="87"/>
      <c r="G503" s="88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87"/>
      <c r="B504" s="87"/>
      <c r="C504" s="87"/>
      <c r="D504" s="87"/>
      <c r="E504" s="87"/>
      <c r="F504" s="87"/>
      <c r="G504" s="88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87"/>
      <c r="B505" s="87"/>
      <c r="C505" s="87"/>
      <c r="D505" s="87"/>
      <c r="E505" s="87"/>
      <c r="F505" s="87"/>
      <c r="G505" s="88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87"/>
      <c r="B506" s="87"/>
      <c r="C506" s="87"/>
      <c r="D506" s="87"/>
      <c r="E506" s="87"/>
      <c r="F506" s="87"/>
      <c r="G506" s="88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87"/>
      <c r="B507" s="87"/>
      <c r="C507" s="87"/>
      <c r="D507" s="87"/>
      <c r="E507" s="87"/>
      <c r="F507" s="87"/>
      <c r="G507" s="88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87"/>
      <c r="B508" s="87"/>
      <c r="C508" s="87"/>
      <c r="D508" s="87"/>
      <c r="E508" s="87"/>
      <c r="F508" s="87"/>
      <c r="G508" s="88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87"/>
      <c r="B509" s="87"/>
      <c r="C509" s="87"/>
      <c r="D509" s="87"/>
      <c r="E509" s="87"/>
      <c r="F509" s="87"/>
      <c r="G509" s="88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87"/>
      <c r="B510" s="87"/>
      <c r="C510" s="87"/>
      <c r="D510" s="87"/>
      <c r="E510" s="87"/>
      <c r="F510" s="87"/>
      <c r="G510" s="88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87"/>
      <c r="B511" s="87"/>
      <c r="C511" s="87"/>
      <c r="D511" s="87"/>
      <c r="E511" s="87"/>
      <c r="F511" s="87"/>
      <c r="G511" s="88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87"/>
      <c r="B512" s="87"/>
      <c r="C512" s="87"/>
      <c r="D512" s="87"/>
      <c r="E512" s="87"/>
      <c r="F512" s="87"/>
      <c r="G512" s="88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87"/>
      <c r="B513" s="87"/>
      <c r="C513" s="87"/>
      <c r="D513" s="87"/>
      <c r="E513" s="87"/>
      <c r="F513" s="87"/>
      <c r="G513" s="88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87"/>
      <c r="B514" s="87"/>
      <c r="C514" s="87"/>
      <c r="D514" s="87"/>
      <c r="E514" s="87"/>
      <c r="F514" s="87"/>
      <c r="G514" s="88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87"/>
      <c r="B515" s="87"/>
      <c r="C515" s="87"/>
      <c r="D515" s="87"/>
      <c r="E515" s="87"/>
      <c r="F515" s="87"/>
      <c r="G515" s="88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87"/>
      <c r="B516" s="87"/>
      <c r="C516" s="87"/>
      <c r="D516" s="87"/>
      <c r="E516" s="87"/>
      <c r="F516" s="87"/>
      <c r="G516" s="88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87"/>
      <c r="B517" s="87"/>
      <c r="C517" s="87"/>
      <c r="D517" s="87"/>
      <c r="E517" s="87"/>
      <c r="F517" s="87"/>
      <c r="G517" s="88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87"/>
      <c r="B518" s="87"/>
      <c r="C518" s="87"/>
      <c r="D518" s="87"/>
      <c r="E518" s="87"/>
      <c r="F518" s="87"/>
      <c r="G518" s="88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87"/>
      <c r="B519" s="87"/>
      <c r="C519" s="87"/>
      <c r="D519" s="87"/>
      <c r="E519" s="87"/>
      <c r="F519" s="87"/>
      <c r="G519" s="88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87"/>
      <c r="B520" s="87"/>
      <c r="C520" s="87"/>
      <c r="D520" s="87"/>
      <c r="E520" s="87"/>
      <c r="F520" s="87"/>
      <c r="G520" s="88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87"/>
      <c r="B521" s="87"/>
      <c r="C521" s="87"/>
      <c r="D521" s="87"/>
      <c r="E521" s="87"/>
      <c r="F521" s="87"/>
      <c r="G521" s="88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87"/>
      <c r="B522" s="87"/>
      <c r="C522" s="87"/>
      <c r="D522" s="87"/>
      <c r="E522" s="87"/>
      <c r="F522" s="87"/>
      <c r="G522" s="88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87"/>
      <c r="B523" s="87"/>
      <c r="C523" s="87"/>
      <c r="D523" s="87"/>
      <c r="E523" s="87"/>
      <c r="F523" s="87"/>
      <c r="G523" s="88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87"/>
      <c r="B524" s="87"/>
      <c r="C524" s="87"/>
      <c r="D524" s="87"/>
      <c r="E524" s="87"/>
      <c r="F524" s="87"/>
      <c r="G524" s="88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87"/>
      <c r="B525" s="87"/>
      <c r="C525" s="87"/>
      <c r="D525" s="87"/>
      <c r="E525" s="87"/>
      <c r="F525" s="87"/>
      <c r="G525" s="88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87"/>
      <c r="B526" s="87"/>
      <c r="C526" s="87"/>
      <c r="D526" s="87"/>
      <c r="E526" s="87"/>
      <c r="F526" s="87"/>
      <c r="G526" s="88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87"/>
      <c r="B527" s="87"/>
      <c r="C527" s="87"/>
      <c r="D527" s="87"/>
      <c r="E527" s="87"/>
      <c r="F527" s="87"/>
      <c r="G527" s="88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87"/>
      <c r="B528" s="87"/>
      <c r="C528" s="87"/>
      <c r="D528" s="87"/>
      <c r="E528" s="87"/>
      <c r="F528" s="87"/>
      <c r="G528" s="88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87"/>
      <c r="B529" s="87"/>
      <c r="C529" s="87"/>
      <c r="D529" s="87"/>
      <c r="E529" s="87"/>
      <c r="F529" s="87"/>
      <c r="G529" s="88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87"/>
      <c r="B530" s="87"/>
      <c r="C530" s="87"/>
      <c r="D530" s="87"/>
      <c r="E530" s="87"/>
      <c r="F530" s="87"/>
      <c r="G530" s="8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89"/>
      <c r="B531" s="89"/>
      <c r="C531" s="87"/>
      <c r="D531" s="87"/>
      <c r="E531" s="87"/>
      <c r="F531" s="87"/>
      <c r="G531" s="8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90"/>
      <c r="B532" s="90"/>
      <c r="C532" s="87"/>
      <c r="D532" s="87"/>
      <c r="E532" s="87"/>
      <c r="F532" s="87"/>
      <c r="G532" s="8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89"/>
      <c r="B533" s="89"/>
      <c r="C533" s="87"/>
      <c r="D533" s="87"/>
      <c r="E533" s="87"/>
      <c r="F533" s="87"/>
      <c r="G533" s="8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91"/>
      <c r="B534" s="91"/>
      <c r="C534" s="87"/>
      <c r="D534" s="87"/>
      <c r="E534" s="87"/>
      <c r="F534" s="87"/>
      <c r="G534" s="8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.75" hidden="false" customHeight="false" outlineLevel="0" collapsed="false">
      <c r="A535" s="92"/>
      <c r="B535" s="92"/>
      <c r="C535" s="87"/>
      <c r="D535" s="87"/>
      <c r="E535" s="87"/>
      <c r="F535" s="87"/>
      <c r="G535" s="8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93" t="s">
        <v>360</v>
      </c>
      <c r="B536" s="93"/>
      <c r="C536" s="87"/>
      <c r="D536" s="87"/>
      <c r="E536" s="87"/>
      <c r="F536" s="87"/>
      <c r="G536" s="8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90"/>
      <c r="B537" s="90"/>
      <c r="C537" s="87"/>
      <c r="D537" s="87"/>
      <c r="E537" s="87"/>
      <c r="F537" s="87"/>
      <c r="G537" s="8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94"/>
      <c r="B538" s="94"/>
      <c r="C538" s="87"/>
      <c r="D538" s="87"/>
      <c r="E538" s="87"/>
      <c r="F538" s="87"/>
      <c r="G538" s="8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90"/>
      <c r="B539" s="90"/>
      <c r="C539" s="87"/>
      <c r="D539" s="87"/>
      <c r="E539" s="87"/>
      <c r="F539" s="87"/>
      <c r="G539" s="8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94"/>
      <c r="B540" s="94"/>
      <c r="C540" s="87"/>
      <c r="D540" s="87"/>
      <c r="E540" s="87"/>
      <c r="F540" s="87"/>
      <c r="G540" s="8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90"/>
      <c r="B541" s="90"/>
      <c r="C541" s="87"/>
      <c r="D541" s="87"/>
      <c r="E541" s="87"/>
      <c r="F541" s="87"/>
      <c r="G541" s="8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87"/>
      <c r="B542" s="87"/>
      <c r="C542" s="87"/>
      <c r="D542" s="87"/>
      <c r="E542" s="87"/>
      <c r="F542" s="87"/>
      <c r="G542" s="8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87"/>
      <c r="B543" s="87"/>
      <c r="C543" s="87"/>
      <c r="D543" s="87"/>
      <c r="E543" s="87"/>
      <c r="F543" s="87"/>
      <c r="G543" s="8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87"/>
      <c r="B544" s="87"/>
      <c r="C544" s="87"/>
      <c r="D544" s="87"/>
      <c r="E544" s="87"/>
      <c r="F544" s="87"/>
      <c r="G544" s="8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87"/>
      <c r="B545" s="87"/>
      <c r="C545" s="87"/>
      <c r="D545" s="87"/>
      <c r="E545" s="87"/>
      <c r="F545" s="87"/>
      <c r="G545" s="8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87"/>
      <c r="B546" s="87"/>
      <c r="C546" s="87"/>
      <c r="D546" s="87"/>
      <c r="E546" s="87"/>
      <c r="F546" s="87"/>
      <c r="G546" s="8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87"/>
      <c r="B547" s="87"/>
      <c r="C547" s="87"/>
      <c r="D547" s="87"/>
      <c r="E547" s="87"/>
      <c r="F547" s="87"/>
      <c r="G547" s="8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87"/>
      <c r="B548" s="87"/>
      <c r="C548" s="87"/>
      <c r="D548" s="87"/>
      <c r="E548" s="87"/>
      <c r="F548" s="87"/>
      <c r="G548" s="8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A549" s="87"/>
      <c r="B549" s="87"/>
      <c r="C549" s="87"/>
      <c r="D549" s="87"/>
      <c r="E549" s="87"/>
      <c r="F549" s="87"/>
      <c r="G549" s="8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A550" s="87"/>
      <c r="B550" s="87"/>
      <c r="C550" s="87"/>
      <c r="D550" s="87"/>
      <c r="E550" s="87"/>
      <c r="F550" s="87"/>
      <c r="G550" s="8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A551" s="87"/>
      <c r="B551" s="87"/>
      <c r="C551" s="87"/>
      <c r="D551" s="87"/>
      <c r="E551" s="87"/>
      <c r="F551" s="87"/>
      <c r="G551" s="8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A552" s="87"/>
      <c r="B552" s="87"/>
      <c r="C552" s="87"/>
      <c r="D552" s="87"/>
      <c r="E552" s="87"/>
      <c r="F552" s="87"/>
      <c r="G552" s="8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A553" s="87"/>
      <c r="B553" s="87"/>
      <c r="C553" s="87"/>
      <c r="D553" s="87"/>
      <c r="E553" s="87"/>
      <c r="F553" s="87"/>
      <c r="G553" s="8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A554" s="87"/>
      <c r="B554" s="87"/>
      <c r="C554" s="87"/>
      <c r="D554" s="87"/>
      <c r="E554" s="87"/>
      <c r="F554" s="87"/>
      <c r="G554" s="8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A555" s="87"/>
      <c r="B555" s="87"/>
      <c r="C555" s="87"/>
      <c r="D555" s="87"/>
      <c r="E555" s="87"/>
      <c r="F555" s="87"/>
      <c r="G555" s="8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A556" s="87"/>
      <c r="B556" s="87"/>
      <c r="C556" s="87"/>
      <c r="D556" s="87"/>
      <c r="E556" s="87"/>
      <c r="F556" s="87"/>
      <c r="G556" s="8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A557" s="87"/>
      <c r="B557" s="87"/>
      <c r="C557" s="87"/>
      <c r="D557" s="87"/>
      <c r="E557" s="87"/>
      <c r="F557" s="87"/>
      <c r="G557" s="8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A558" s="87"/>
      <c r="B558" s="87"/>
      <c r="C558" s="87"/>
      <c r="D558" s="87"/>
      <c r="E558" s="87"/>
      <c r="F558" s="87"/>
      <c r="G558" s="8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A559" s="87"/>
      <c r="B559" s="87"/>
      <c r="C559" s="87"/>
      <c r="D559" s="87"/>
      <c r="E559" s="87"/>
      <c r="F559" s="87"/>
      <c r="G559" s="88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A560" s="87"/>
      <c r="B560" s="87"/>
      <c r="C560" s="87"/>
      <c r="D560" s="87"/>
      <c r="E560" s="87"/>
      <c r="F560" s="87"/>
      <c r="G560" s="88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A561" s="87"/>
      <c r="B561" s="87"/>
      <c r="C561" s="87"/>
      <c r="D561" s="87"/>
      <c r="E561" s="87"/>
      <c r="F561" s="87"/>
      <c r="G561" s="88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A562" s="87"/>
      <c r="B562" s="87"/>
      <c r="C562" s="87"/>
      <c r="D562" s="87"/>
      <c r="E562" s="87"/>
      <c r="F562" s="87"/>
      <c r="G562" s="88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A563" s="87"/>
      <c r="B563" s="87"/>
      <c r="C563" s="87"/>
      <c r="D563" s="87"/>
      <c r="E563" s="87"/>
      <c r="F563" s="87"/>
      <c r="G563" s="88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A564" s="87"/>
      <c r="B564" s="87"/>
      <c r="C564" s="87"/>
      <c r="D564" s="87"/>
      <c r="E564" s="87"/>
      <c r="F564" s="87"/>
      <c r="G564" s="88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A565" s="87"/>
      <c r="B565" s="87"/>
      <c r="C565" s="87"/>
      <c r="D565" s="87"/>
      <c r="E565" s="87"/>
      <c r="F565" s="87"/>
      <c r="G565" s="88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A566" s="87"/>
      <c r="B566" s="87"/>
      <c r="C566" s="87"/>
      <c r="D566" s="87"/>
      <c r="E566" s="87"/>
      <c r="F566" s="87"/>
      <c r="G566" s="88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95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95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95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95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95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95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95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95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95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95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95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95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95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95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95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G582" s="95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G583" s="95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G584" s="95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G585" s="95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G586" s="95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G587" s="95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G588" s="95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G589" s="95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G590" s="95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G591" s="95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G592" s="95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G593" s="95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G594" s="95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G595" s="95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G596" s="95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G597" s="95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G598" s="95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G599" s="95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G600" s="95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G601" s="95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</sheetData>
  <mergeCells count="19">
    <mergeCell ref="B2:G2"/>
    <mergeCell ref="B3:G3"/>
    <mergeCell ref="B4:G4"/>
    <mergeCell ref="B5:G5"/>
    <mergeCell ref="B6:E6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86:F4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5-02T08:42:24Z</cp:lastPrinted>
  <dcterms:modified xsi:type="dcterms:W3CDTF">2017-05-02T08:42:38Z</dcterms:modified>
  <cp:revision>0</cp:revision>
  <dc:subject/>
  <dc:title/>
</cp:coreProperties>
</file>