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ВОД" sheetId="1" state="visible" r:id="rId2"/>
    <sheet name="СВОД 2" sheetId="2" state="visible" r:id="rId3"/>
    <sheet name="1 11" sheetId="3" state="visible" r:id="rId4"/>
    <sheet name="1 12" sheetId="4" state="visible" r:id="rId5"/>
    <sheet name="1 13" sheetId="5" state="visible" r:id="rId6"/>
    <sheet name="1 14" sheetId="6" state="visible" r:id="rId7"/>
    <sheet name="1 15" sheetId="7" state="visible" r:id="rId8"/>
    <sheet name="1 16" sheetId="8" state="visible" r:id="rId9"/>
    <sheet name="1 17" sheetId="9" state="visible" r:id="rId10"/>
  </sheets>
  <definedNames>
    <definedName function="false" hidden="false" localSheetId="2" name="_xlnm.Print_Area" vbProcedure="false">'1 11'!$A$1:$AS$75</definedName>
    <definedName function="false" hidden="false" localSheetId="7" name="_xlnm.Print_Area" vbProcedure="false">'1 16'!$A$1:$L$23</definedName>
    <definedName function="false" hidden="false" localSheetId="0" name="_xlnm.Print_Titles" vbProcedure="false">СВОД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910">
  <si>
    <t xml:space="preserve">Приложение 12</t>
  </si>
  <si>
    <t xml:space="preserve">Дивинский сельсовет Болотнинского района Новосибирской области </t>
  </si>
  <si>
    <t xml:space="preserve">Исполнитель: Русецкая Н.А.                          Тел: 8(38349)23719</t>
  </si>
  <si>
    <t xml:space="preserve">Расчет ожидаемого поступления неналоговых доходов в 2019 году и прогноза на 2020-2022 годы (тыс. рублей)</t>
  </si>
  <si>
    <t xml:space="preserve">Наименование КБК</t>
  </si>
  <si>
    <t xml:space="preserve">Код</t>
  </si>
  <si>
    <t xml:space="preserve">Факт 2018 года</t>
  </si>
  <si>
    <t xml:space="preserve">План на 2018 год                                  (по сост. на 01.06.19)</t>
  </si>
  <si>
    <t xml:space="preserve">Факт на 01.06.19</t>
  </si>
  <si>
    <t xml:space="preserve">% исполения</t>
  </si>
  <si>
    <t xml:space="preserve">Оценка 2019 года</t>
  </si>
  <si>
    <t xml:space="preserve">Темп роста оценки 2019 к плану на 2019</t>
  </si>
  <si>
    <t xml:space="preserve">Прогноз на 2020 год</t>
  </si>
  <si>
    <t xml:space="preserve">Прогноз на 2021 год</t>
  </si>
  <si>
    <t xml:space="preserve">Прогноз на 2022 г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1110104004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11101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704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1110502705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000111050271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11105027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3404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110507404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1110509000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1110509204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муниципальных районов</t>
  </si>
  <si>
    <t xml:space="preserve">0001110509305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1110509310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поселений</t>
  </si>
  <si>
    <t xml:space="preserve">00011105093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1110531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10531204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
</t>
  </si>
  <si>
    <t xml:space="preserve">0001110531305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1053131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105313130000120</t>
  </si>
  <si>
    <t xml:space="preserve">в федерального значения, государственными или
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1053141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1110532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1110532404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1110532505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00111053251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1110532513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1110701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11109030000000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11109034040000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11109035050000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000111090351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04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Плата за выбросы загрязнящих веществ, образующихся при сжигании на факельных установках и (или) рассеивании попутного нефтяного газа</t>
  </si>
  <si>
    <t xml:space="preserve">00011201070010000120</t>
  </si>
  <si>
    <t xml:space="preserve">Плата за использование лесов</t>
  </si>
  <si>
    <t xml:space="preserve">00011204000000000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00011204040040000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00011204041040000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00011204042040000120</t>
  </si>
  <si>
    <t xml:space="preserve">Плата за использование лесов, расположенных на землях иных категорий, находящихся в собственности муниципальных районов</t>
  </si>
  <si>
    <t xml:space="preserve">00011204050050000120</t>
  </si>
  <si>
    <t xml:space="preserve">Плата за использование лесов, расположенных на землях иных категорий, находящихся в собственности муниципальных районов, в части платы по договору купли-продажи лесных насаждений</t>
  </si>
  <si>
    <t xml:space="preserve">00011204051050000120</t>
  </si>
  <si>
    <t xml:space="preserve">Плата за использование лесов, расположенных на землях иных категорий, находящихся в собственности муниципальных районов, в части арендной платы</t>
  </si>
  <si>
    <t xml:space="preserve">00011204052050000120</t>
  </si>
  <si>
    <t xml:space="preserve">Плата за использование лесов, расположенных на землях иных категорий, находящихся в собственности сельских поселений</t>
  </si>
  <si>
    <t xml:space="preserve">00011204050100000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00011204051100000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00011204052100000120</t>
  </si>
  <si>
    <t xml:space="preserve">Плата за использование лесов, расположенных на землях иных категорий, находящихся в собственности городских поселений</t>
  </si>
  <si>
    <t xml:space="preserve">00011204050130000120</t>
  </si>
  <si>
    <t xml:space="preserve">Плата за использование лесов, расположенных на землях иных категорий, находящихся в собственности городских поселений, в части платы по договору купли-продажи лесных насаждений</t>
  </si>
  <si>
    <t xml:space="preserve">00011204051130000120</t>
  </si>
  <si>
    <t xml:space="preserve">Плата за использование лесов, расположенных на землях иных категорий, находящихся в собственности городских поселений, в части арендной платы</t>
  </si>
  <si>
    <t xml:space="preserve">00011204052130000120</t>
  </si>
  <si>
    <t xml:space="preserve">Плата за пользование водными объектами</t>
  </si>
  <si>
    <t xml:space="preserve">00011205000000000120</t>
  </si>
  <si>
    <t xml:space="preserve">Плата за пользование водными объектами, находящимися в собственности городских округов</t>
  </si>
  <si>
    <t xml:space="preserve">00011205040040000120</t>
  </si>
  <si>
    <t xml:space="preserve">Плата за пользование водными объектами, находящимися в собственности муниципальных районов</t>
  </si>
  <si>
    <t xml:space="preserve">00011205050050000120</t>
  </si>
  <si>
    <t xml:space="preserve">Плата за пользование водными объектами, находящимися в собственности сельских поселений</t>
  </si>
  <si>
    <t xml:space="preserve">00011205050100000120</t>
  </si>
  <si>
    <t xml:space="preserve">Плата за пользование водными объектами, находящимися в собственности городских поселений</t>
  </si>
  <si>
    <t xml:space="preserve">0001120505013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130199404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113019951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1130199513000013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06404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1130206505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113020651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1130206513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городских округов</t>
  </si>
  <si>
    <t xml:space="preserve">0001130299404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квартир</t>
  </si>
  <si>
    <t xml:space="preserve">00011401000000000410</t>
  </si>
  <si>
    <t xml:space="preserve">Доходы от продажи квартир, находящихся в собственности городских округов</t>
  </si>
  <si>
    <t xml:space="preserve">00011401040040000410</t>
  </si>
  <si>
    <t xml:space="preserve">Доходы от продажи квартир, находящихся в собственности муниципальных районов</t>
  </si>
  <si>
    <t xml:space="preserve">00011401050050000410</t>
  </si>
  <si>
    <t xml:space="preserve">Доходы от продажи квартир, находящихся в собственности сельских поселений</t>
  </si>
  <si>
    <t xml:space="preserve">00011401050100000410</t>
  </si>
  <si>
    <t xml:space="preserve">Доходы от продажи квартир, находящихся в собственности городских поселений</t>
  </si>
  <si>
    <t xml:space="preserve">00011401050130000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04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42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43040000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05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11402052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050000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10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11402052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100000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13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11402052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130000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11403000000000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11403040040000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11403050050000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00011403050100000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00011403050130000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11403000000000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11403040040000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11403050050000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00011403050100000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00011403050130000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1140602404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313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000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114063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000114063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сельских поселений</t>
  </si>
  <si>
    <t xml:space="preserve">000114063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000114063251300004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11502040040000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1150205005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11502050100000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1150205013000014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50010000140</t>
  </si>
  <si>
    <t xml:space="preserve">Денежные взыскания (штрафы) за нарушение законодательства о налогах и сборах, предусмотренные статьей 129.6 Налогового кодекса Российской Федерации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0802001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00000000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11618040040000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11618050050000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00011618050100000140</t>
  </si>
  <si>
    <t xml:space="preserve">Денежные взыскания (штрафы) за нарушение бюджетного законодательства (в части бюджетов городских поселений)</t>
  </si>
  <si>
    <t xml:space="preserve">0001161805013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1162104004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000116210501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0001162105013000014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1162304004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11623041040000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1162304204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1162305005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11623051050000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1162305205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001162305010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00011623051100000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00011623052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0001162305013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00011623051130000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0001162305213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Денежные взыскания (штрафы) за нарушение законодательства Российской Федерации о недрах</t>
  </si>
  <si>
    <t xml:space="preserve">00011625010010000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Денежные взыскания (штрафы) за нарушение законодательства об экологической экспертизе</t>
  </si>
  <si>
    <t xml:space="preserve">0001162504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лесного законодательства</t>
  </si>
  <si>
    <t xml:space="preserve">00011625070000000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11625073040000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11625074050000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11625074100000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поселений</t>
  </si>
  <si>
    <t xml:space="preserve">00011625074130000140</t>
  </si>
  <si>
    <t xml:space="preserve">Денежные взыскания (штрафы) за нарушение водного законодательства</t>
  </si>
  <si>
    <t xml:space="preserve">0001162508000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1162508404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1162508505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ельских поселений</t>
  </si>
  <si>
    <t xml:space="preserve">0001162508510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поселений</t>
  </si>
  <si>
    <t xml:space="preserve">0001162508513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00011630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1163001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11630013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11630014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сельских поселений</t>
  </si>
  <si>
    <t xml:space="preserve">00011630015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поселений</t>
  </si>
  <si>
    <t xml:space="preserve">00011630019010000140</t>
  </si>
  <si>
    <t xml:space="preserve">Прочие денежные взыскания (штрафы) за правонарушения в области дорожного движения</t>
  </si>
  <si>
    <t xml:space="preserve">0001163003001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32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1163200004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3200005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000116320001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1163200013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1163304004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0001163305010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00011633050130000140</t>
  </si>
  <si>
    <t xml:space="preserve">Суммы по искам о возмещении вреда, причиненного окружающей среде</t>
  </si>
  <si>
    <t xml:space="preserve">00011635000000000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1163502004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35030050000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1163703004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0001163704005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000116370401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00011637040130000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11641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1164500001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1164600004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1164600005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000116460001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0001164600013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1165102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1165103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69004004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116900501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1169005013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городских округов</t>
  </si>
  <si>
    <t xml:space="preserve">0001170104004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Невыясненные поступления, зачисляемые в бюджеты городских оселений</t>
  </si>
  <si>
    <t xml:space="preserve">00011701050130000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11702000000000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11702010040000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11702020050000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00011702020100000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поселений (по обязательствам, возникшим до 1 января 2008 года)</t>
  </si>
  <si>
    <t xml:space="preserve">00011702020130000180</t>
  </si>
  <si>
    <t xml:space="preserve">Прочие неналоговые доходы.</t>
  </si>
  <si>
    <t xml:space="preserve">00011705000000000180</t>
  </si>
  <si>
    <t xml:space="preserve">Прочие неналоговые доходы бюджетов городских округов</t>
  </si>
  <si>
    <t xml:space="preserve">0001170504004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Средства самообложения граждан</t>
  </si>
  <si>
    <t xml:space="preserve">00011714000000000180</t>
  </si>
  <si>
    <t xml:space="preserve">Средства самообложения граждан, зачисляемые в бюджеты городских округов</t>
  </si>
  <si>
    <t xml:space="preserve">00011714020040000180</t>
  </si>
  <si>
    <t xml:space="preserve">Средства самообложения граждан, зачисляемые в бюджеты муниципальных районов</t>
  </si>
  <si>
    <t xml:space="preserve">00011714030050000180</t>
  </si>
  <si>
    <t xml:space="preserve">Средства самообложения граждан, зачисляемые в бюджеты сельских поселений</t>
  </si>
  <si>
    <t xml:space="preserve">00011714030100000180</t>
  </si>
  <si>
    <t xml:space="preserve">Средства самообложения граждан, зачисляемые в бюджеты городских поселений</t>
  </si>
  <si>
    <t xml:space="preserve">00011714030130000180</t>
  </si>
  <si>
    <t xml:space="preserve">Общие итоги</t>
  </si>
  <si>
    <t xml:space="preserve">ПОЯСНЕНИЯ К РАСЧЕТАМ </t>
  </si>
  <si>
    <t xml:space="preserve">Вопрос</t>
  </si>
  <si>
    <t xml:space="preserve">1. Ожидаемое поступление доходов в 2019 году рассчитано с учетом…</t>
  </si>
  <si>
    <t xml:space="preserve">2. Ожидаемое поступление доходов в 2019 году меньше фактического за 2018 год потому, что…</t>
  </si>
  <si>
    <t xml:space="preserve">3. Ожидаемое поступление доходов в 2019 году больше фактического за 2018 год потому, что…</t>
  </si>
  <si>
    <t xml:space="preserve">4. Прогноз поступления доходов на 2020 рассчитан исходя из…с учетом…с применением…</t>
  </si>
  <si>
    <t xml:space="preserve">5. Прогноз поступления доходов на 2020 больше ожидаемого поступления в 2019 году год потому, что…</t>
  </si>
  <si>
    <t xml:space="preserve">6. Прогноз поступления доходов на 2020 меньше ожидаемого поступления в 2019 году год потому, что…</t>
  </si>
  <si>
    <t xml:space="preserve">7. Прогноз поступления доходов на 2021 рассчитан исходя из…с учетом…с применением…</t>
  </si>
  <si>
    <t xml:space="preserve">8. Прогноз поступления доходов на 2021 больше прогноза поступлений на 2020 год год потому, что…</t>
  </si>
  <si>
    <t xml:space="preserve">9. Прогноз поступления доходов на 2021 меньше прогноза поступлений на 2020 год год потому, что…</t>
  </si>
  <si>
    <t xml:space="preserve">10. Прогноз поступления доходов на 2022 рассчитан исходя из…с учетом…с применением…</t>
  </si>
  <si>
    <t xml:space="preserve">11. Прогноз поступления доходов на 2022 больше прогноза поступлений на 2021 год потому, что…</t>
  </si>
  <si>
    <t xml:space="preserve">12. Прогноз поступления доходов на 2022 меньше прогноза поступлений на 2021 год год потому, что…</t>
  </si>
  <si>
    <t xml:space="preserve">Табл. 1</t>
  </si>
  <si>
    <t xml:space="preserve">Расчеты по подгруппе доходов 111</t>
  </si>
  <si>
    <t xml:space="preserve">тыс.руб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 (1 11 01040(50) 04(05,10,13) 0000 120</t>
  </si>
  <si>
    <t xml:space="preserve">№ п/п</t>
  </si>
  <si>
    <t xml:space="preserve">Наименование ОАО</t>
  </si>
  <si>
    <t xml:space="preserve">Чистая прибыль</t>
  </si>
  <si>
    <t xml:space="preserve">величина чистой прибыли, направляемая на выплату дивидендов, %</t>
  </si>
  <si>
    <t xml:space="preserve">Сумма дивидендов</t>
  </si>
  <si>
    <t xml:space="preserve">Среднее значение чистой прибыли за 3 года</t>
  </si>
  <si>
    <t xml:space="preserve">Среднее значение дивидендов за 3 года</t>
  </si>
  <si>
    <t xml:space="preserve">%</t>
  </si>
  <si>
    <t xml:space="preserve">Прогноз 2020 год</t>
  </si>
  <si>
    <t xml:space="preserve">Прогноз 2021 год</t>
  </si>
  <si>
    <t xml:space="preserve">Прогноз 2022 год</t>
  </si>
  <si>
    <t xml:space="preserve">ожид. 2019 год</t>
  </si>
  <si>
    <t xml:space="preserve">за 2012 год</t>
  </si>
  <si>
    <t xml:space="preserve">№ и дата договора аренды</t>
  </si>
  <si>
    <t xml:space="preserve">Ожид. чистая прибыль</t>
  </si>
  <si>
    <t xml:space="preserve">Дивиденды</t>
  </si>
  <si>
    <t xml:space="preserve">7(1*4)</t>
  </si>
  <si>
    <t xml:space="preserve">8(2*5)</t>
  </si>
  <si>
    <t xml:space="preserve">9(3*6)</t>
  </si>
  <si>
    <t xml:space="preserve">12(11/10)</t>
  </si>
  <si>
    <t xml:space="preserve">14(13*12)</t>
  </si>
  <si>
    <t xml:space="preserve">15(14*12)</t>
  </si>
  <si>
    <t xml:space="preserve">17(16*12)</t>
  </si>
  <si>
    <t xml:space="preserve">ИТОГО</t>
  </si>
  <si>
    <t xml:space="preserve">Х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Наименование вида доходов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S земельных участков, га</t>
  </si>
  <si>
    <t xml:space="preserve">Арендная плата </t>
  </si>
  <si>
    <t xml:space="preserve">план</t>
  </si>
  <si>
    <t xml:space="preserve">факт на 01.06.19</t>
  </si>
  <si>
    <t xml:space="preserve">оценка 2019 по данным ОМСУ</t>
  </si>
  <si>
    <r>
      <rPr>
        <sz val="10"/>
        <color rgb="FF000000"/>
        <rFont val="Times New Roman"/>
        <family val="1"/>
        <charset val="204"/>
      </rPr>
      <t xml:space="preserve">Индекс инфляции согласно договорам, %</t>
    </r>
    <r>
      <rPr>
        <sz val="14"/>
        <color rgb="FF000000"/>
        <rFont val="Times New Roman"/>
        <family val="1"/>
        <charset val="204"/>
      </rPr>
      <t xml:space="preserve">*</t>
    </r>
  </si>
  <si>
    <t xml:space="preserve">в том числе</t>
  </si>
  <si>
    <t xml:space="preserve">Сумма годовой арендной платы по прогнозируемым к заключению договорам</t>
  </si>
  <si>
    <t xml:space="preserve">Сумма годовой арендной платы по прогнозируемым к расторжению договорам</t>
  </si>
  <si>
    <t xml:space="preserve">Продажа права на заключение договоров аренды земельных участков</t>
  </si>
  <si>
    <t xml:space="preserve">Прогноз</t>
  </si>
  <si>
    <t xml:space="preserve">Всего</t>
  </si>
  <si>
    <t xml:space="preserve">арендная плата</t>
  </si>
  <si>
    <t xml:space="preserve">S земельных участков, сданных в аренду до 2019 года и продлеваемые, га</t>
  </si>
  <si>
    <t xml:space="preserve">S земельных участков, предполагаемых к рассторжению, га</t>
  </si>
  <si>
    <t xml:space="preserve">S земельных участков, предполагаемых к сдаче в аренду, га</t>
  </si>
  <si>
    <t xml:space="preserve">S земельных участков, сданных в аренду до 2020 года и продлеваемые, га</t>
  </si>
  <si>
    <t xml:space="preserve">S земельных участков, сданных в аренду до 2021 года и продлеваемые, га</t>
  </si>
  <si>
    <t xml:space="preserve">Общая сумма годовой арендной платы</t>
  </si>
  <si>
    <t xml:space="preserve">Продажа права</t>
  </si>
  <si>
    <t xml:space="preserve">19 (13-20)</t>
  </si>
  <si>
    <t xml:space="preserve">22 (21*КС)</t>
  </si>
  <si>
    <t xml:space="preserve">23 (20*КС)</t>
  </si>
  <si>
    <t xml:space="preserve">28 (18-29)</t>
  </si>
  <si>
    <t xml:space="preserve">31(30*КС)</t>
  </si>
  <si>
    <t xml:space="preserve">32(29*КС)</t>
  </si>
  <si>
    <t xml:space="preserve">37(27-38)</t>
  </si>
  <si>
    <t xml:space="preserve">40(39*КС)</t>
  </si>
  <si>
    <t xml:space="preserve">41(38*КС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1 11 05012(13) 04(05,10,13) 0000 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                                                     (1 11 05024(25) 04(05,10,13) 0000 120)</t>
  </si>
  <si>
    <r>
      <rPr>
        <i val="true"/>
        <sz val="11"/>
        <color rgb="FF000000"/>
        <rFont val="Times New Roman"/>
        <family val="1"/>
        <charset val="204"/>
      </rPr>
      <t xml:space="preserve">* - в случае, если индекс инфляции (индекс потребительских цен), </t>
    </r>
    <r>
      <rPr>
        <i val="true"/>
        <sz val="11"/>
        <color rgb="FFFF0000"/>
        <rFont val="Times New Roman"/>
        <family val="1"/>
        <charset val="204"/>
      </rPr>
      <t xml:space="preserve">который будет доведен дополнительно, </t>
    </r>
    <r>
      <rPr>
        <i val="true"/>
        <sz val="11"/>
        <color rgb="FF000000"/>
        <rFont val="Times New Roman"/>
        <family val="1"/>
        <charset val="204"/>
      </rPr>
      <t xml:space="preserve">не применяется, ставить значение 100</t>
    </r>
  </si>
  <si>
    <t xml:space="preserve">КС - кадастровая стоимость земельных участков</t>
  </si>
  <si>
    <t xml:space="preserve">Факт </t>
  </si>
  <si>
    <t xml:space="preserve">План</t>
  </si>
  <si>
    <t xml:space="preserve">Факт</t>
  </si>
  <si>
    <t xml:space="preserve">% исполнения</t>
  </si>
  <si>
    <t xml:space="preserve">Оценка 2019 год по данным ОМСУ</t>
  </si>
  <si>
    <t xml:space="preserve">Темп роста (%)</t>
  </si>
  <si>
    <t xml:space="preserve">Индекс инфляции согласно договорам, %*</t>
  </si>
  <si>
    <t xml:space="preserve">2017 год</t>
  </si>
  <si>
    <t xml:space="preserve">5 месяцев 2019 года</t>
  </si>
  <si>
    <t xml:space="preserve">4(3/2)</t>
  </si>
  <si>
    <t xml:space="preserve">6(5/1)</t>
  </si>
  <si>
    <t xml:space="preserve">8(5*7)</t>
  </si>
  <si>
    <t xml:space="preserve">10(8*9)</t>
  </si>
  <si>
    <t xml:space="preserve">12(10*11)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(1 11 05027 04(05,10,13) 0000 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                                                                                                                                                                                      (1 11 05034(35) 04(05,10,13) 0000 120)</t>
  </si>
  <si>
    <t xml:space="preserve">Показатель</t>
  </si>
  <si>
    <t xml:space="preserve">Темп роста, %</t>
  </si>
  <si>
    <t xml:space="preserve">9(8/5)</t>
  </si>
  <si>
    <t xml:space="preserve">11(8*10)</t>
  </si>
  <si>
    <t xml:space="preserve">12(11/8)</t>
  </si>
  <si>
    <t xml:space="preserve">14(11*13)</t>
  </si>
  <si>
    <t xml:space="preserve">15(14/11)</t>
  </si>
  <si>
    <t xml:space="preserve">Аренда нежилых помещений коммерческими организациями, индивидуальными предпринимателями</t>
  </si>
  <si>
    <t xml:space="preserve">Аренда оборудования, передаточных устройств и др.движимого имущества</t>
  </si>
  <si>
    <t xml:space="preserve">Аренда нежилых помещений казенными организациями</t>
  </si>
  <si>
    <t xml:space="preserve">__________________________________(иное имущество)</t>
  </si>
  <si>
    <t xml:space="preserve">Доходы от сдачи в аренду имущества, составляющего государственную (муниципальную) казну (за исключением земельных участков) (1 11 05074(75) 04(05,10,13) 0000 120)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 (1 11 07014(15) 04(05,10) 0000 120)</t>
  </si>
  <si>
    <t xml:space="preserve">Наименование ГУП</t>
  </si>
  <si>
    <t xml:space="preserve">% отчислений</t>
  </si>
  <si>
    <t xml:space="preserve">Сумма отчислений в бюджет</t>
  </si>
  <si>
    <t xml:space="preserve">Отчисления в бюджет</t>
  </si>
  <si>
    <t xml:space="preserve">5(1*4)</t>
  </si>
  <si>
    <t xml:space="preserve">6(2*4)</t>
  </si>
  <si>
    <t xml:space="preserve">7(3*4)</t>
  </si>
  <si>
    <t xml:space="preserve">10(9*4)</t>
  </si>
  <si>
    <t xml:space="preserve">12(11*4)</t>
  </si>
  <si>
    <t xml:space="preserve">14(13*4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факт 2018 год </t>
  </si>
  <si>
    <t xml:space="preserve">факт 5 месяцев 2018 год</t>
  </si>
  <si>
    <t xml:space="preserve">удельный вес (гр.2/гр.1*100) %</t>
  </si>
  <si>
    <t xml:space="preserve">факт 5 месяцев 2019 год </t>
  </si>
  <si>
    <t xml:space="preserve">ожид. поступ. 2019 год (гр.4*100/гр.3)</t>
  </si>
  <si>
    <t xml:space="preserve">корректировка поступлений (+;-)</t>
  </si>
  <si>
    <t xml:space="preserve">оценка 2019 год (гр.5+гр.6)</t>
  </si>
  <si>
    <t xml:space="preserve">прогноз 2020 (гр.8*Индекс инфляции) * </t>
  </si>
  <si>
    <t xml:space="preserve">прогноз 2021 (гр.9*Индекс инфляции) *</t>
  </si>
  <si>
    <t xml:space="preserve">прогноз 2022 (гр.10*Индекс инфляции) *</t>
  </si>
  <si>
    <t xml:space="preserve">причины корректировки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                                                                                                                                                       (1 11 09014(15) 04(05,10,13) 0000 120)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 (1 11 09024(25) 04(05,10,13) 0000 120)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                                                                      (1 11 09034(35) 04(05,10,13) 0000 120)</t>
  </si>
  <si>
    <t xml:space="preserve">Прочие поступления от использования имущества, находящегося в государственной и муниципальной собственности                                                               (1 11 09044(45) 04(05,10,13) 0000 120)</t>
  </si>
  <si>
    <t xml:space="preserve">4.1</t>
  </si>
  <si>
    <t xml:space="preserve">расшифровка прочих поступлений</t>
  </si>
  <si>
    <t xml:space="preserve">4.2</t>
  </si>
  <si>
    <t xml:space="preserve">4.3</t>
  </si>
  <si>
    <t xml:space="preserve">Табл. 2</t>
  </si>
  <si>
    <t xml:space="preserve">Расчеты по подгруппе доходов 112</t>
  </si>
  <si>
    <t xml:space="preserve">Плата за негативное воздействие на окружающую среду (1 12 01000 01 0000 120)</t>
  </si>
  <si>
    <t xml:space="preserve">Наименование дохода</t>
  </si>
  <si>
    <t xml:space="preserve">Код доходов</t>
  </si>
  <si>
    <t xml:space="preserve">факт 5 меяцев 2018 года</t>
  </si>
  <si>
    <t xml:space="preserve">факт 2018 год</t>
  </si>
  <si>
    <t xml:space="preserve">удельный вес (гр.1/гр.2*100) %</t>
  </si>
  <si>
    <t xml:space="preserve">план 2019 год </t>
  </si>
  <si>
    <t xml:space="preserve">ожид. поступ. 2019 год *</t>
  </si>
  <si>
    <t xml:space="preserve">Индекс инфляции , %*</t>
  </si>
  <si>
    <t xml:space="preserve">прогноз 2020</t>
  </si>
  <si>
    <t xml:space="preserve">прогноз 2021</t>
  </si>
  <si>
    <t xml:space="preserve">прогноз 2022</t>
  </si>
  <si>
    <t xml:space="preserve">7(5*6/100)</t>
  </si>
  <si>
    <t xml:space="preserve">9(6*8/100)</t>
  </si>
  <si>
    <t xml:space="preserve">11(9*10/100)</t>
  </si>
  <si>
    <t xml:space="preserve">ИТОГО по коду доходов</t>
  </si>
  <si>
    <t xml:space="preserve">В случае, если представленная формула для расчет ожидаемого поступления в 2019 году не соответствует фактическим обстоятельствам текущей ситуации (были разовые платежи, имеется задолженность, предприятие ликвидировано), в столбце "ожид. поступ. 2018 год" проставляется числовое значение (без формулы) с обязательным пояснением как произведен расчет</t>
  </si>
  <si>
    <t xml:space="preserve">** Прогноз 2019, 2020 и 2021 годов составляется с учетом прогноза показателей инфляции по НСО который будет доведен дополнительно</t>
  </si>
  <si>
    <t xml:space="preserve">Плата за использование лесов (1 12 04000 01 0000 120)</t>
  </si>
  <si>
    <t xml:space="preserve">Плата за использование лесов, расположенных на землях иных категорий, находящихся в собственности городских округов (муниципальных районов, поселений), в части платы по договору купли-продажи лесных насаждений 1 12 04041 (51) 04 (05,10,13) 0000 120</t>
  </si>
  <si>
    <t xml:space="preserve">Наименование муниципального образования</t>
  </si>
  <si>
    <t xml:space="preserve">план 2019 год (на 01.06.19)</t>
  </si>
  <si>
    <t xml:space="preserve">оценка 2019 год</t>
  </si>
  <si>
    <t xml:space="preserve">кол-во</t>
  </si>
  <si>
    <t xml:space="preserve">общая площадь</t>
  </si>
  <si>
    <t xml:space="preserve">общая стоимость продажи</t>
  </si>
  <si>
    <r>
      <rPr>
        <sz val="11"/>
        <color rgb="FF000000"/>
        <rFont val="Calibri"/>
        <family val="2"/>
        <charset val="204"/>
      </rPr>
      <t xml:space="preserve">______________________</t>
    </r>
    <r>
      <rPr>
        <sz val="10"/>
        <color rgb="FF000000"/>
        <rFont val="Times New Roman"/>
        <family val="1"/>
        <charset val="204"/>
      </rPr>
      <t xml:space="preserve"> муниципальный район</t>
    </r>
  </si>
  <si>
    <r>
      <rPr>
        <sz val="11"/>
        <color rgb="FF000000"/>
        <rFont val="Calibri"/>
        <family val="2"/>
        <charset val="204"/>
      </rPr>
      <t xml:space="preserve">______________________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поселение</t>
    </r>
  </si>
  <si>
    <t xml:space="preserve">Плата за использование лесов, расположенных на землях иных категорий, находящихся в собственности городских округов (муниципальных районов, поселений), в части арендной платы 1 12 04042 (52) 04 (05,10,13) 0000 120</t>
  </si>
  <si>
    <t xml:space="preserve">оценка 2018 год</t>
  </si>
  <si>
    <t xml:space="preserve">средняя арендная плата</t>
  </si>
  <si>
    <t xml:space="preserve">итого </t>
  </si>
  <si>
    <t xml:space="preserve">прогноз</t>
  </si>
  <si>
    <t xml:space="preserve">Табл.3</t>
  </si>
  <si>
    <t xml:space="preserve">Расчеты по подгруппе доходов 113</t>
  </si>
  <si>
    <t xml:space="preserve">Прочие доходы от оказания платных услуг (работ) (1 13 01994(5) 04(5,10,13) 0000 130)</t>
  </si>
  <si>
    <r>
      <rPr>
        <sz val="10"/>
        <color rgb="FF000000"/>
        <rFont val="Times New Roman"/>
        <family val="1"/>
        <charset val="204"/>
      </rPr>
      <t xml:space="preserve">Наименование </t>
    </r>
    <r>
      <rPr>
        <b val="true"/>
        <sz val="10"/>
        <color rgb="FF000000"/>
        <rFont val="Times New Roman"/>
        <family val="1"/>
        <charset val="204"/>
      </rPr>
      <t xml:space="preserve">постоянной</t>
    </r>
    <r>
      <rPr>
        <sz val="10"/>
        <color rgb="FF000000"/>
        <rFont val="Times New Roman"/>
        <family val="1"/>
        <charset val="204"/>
      </rPr>
      <t xml:space="preserve"> услуги                                                          (без учета разовых услуг)</t>
    </r>
  </si>
  <si>
    <t xml:space="preserve">Стр.</t>
  </si>
  <si>
    <t xml:space="preserve">единицы измерения предоставляемой услуги</t>
  </si>
  <si>
    <t xml:space="preserve">Индекс объема платных услуг, %</t>
  </si>
  <si>
    <t xml:space="preserve">Сумма</t>
  </si>
  <si>
    <t xml:space="preserve">5(4/3)</t>
  </si>
  <si>
    <t xml:space="preserve">7(6/2)</t>
  </si>
  <si>
    <t xml:space="preserve">10(9/6)</t>
  </si>
  <si>
    <t xml:space="preserve">13(12/9)</t>
  </si>
  <si>
    <t xml:space="preserve">16(15/12)</t>
  </si>
  <si>
    <t xml:space="preserve">1. Дивинский сельсовет (услуги дискотеки)____ (стр.1.1.×стр.1.2.)</t>
  </si>
  <si>
    <t xml:space="preserve">х</t>
  </si>
  <si>
    <t xml:space="preserve">    Средняя стоимость услуги</t>
  </si>
  <si>
    <t xml:space="preserve">1.1.</t>
  </si>
  <si>
    <t xml:space="preserve">    Средний объем (кол-во) предоставляемой услуги</t>
  </si>
  <si>
    <t xml:space="preserve">1.2.</t>
  </si>
  <si>
    <t xml:space="preserve">2._____________________ (стр.2.1.×стр.2.2.)</t>
  </si>
  <si>
    <t xml:space="preserve">2.1.</t>
  </si>
  <si>
    <t xml:space="preserve">2.2.</t>
  </si>
  <si>
    <t xml:space="preserve">3._____________________ (стр.3.1.×стр.3.2.)</t>
  </si>
  <si>
    <t xml:space="preserve">3.1.</t>
  </si>
  <si>
    <t xml:space="preserve">3.2.</t>
  </si>
  <si>
    <t xml:space="preserve">ИТОГО по коду доходов (стр.1+стр.2+стр.3)</t>
  </si>
  <si>
    <t xml:space="preserve">Доходы, поступающие в порядке возмещения расходов, понесенных в связи с эксплуатацией имущества (1 13 02064(5) 04(5,10,13) 0000 130)</t>
  </si>
  <si>
    <t xml:space="preserve">Показатели</t>
  </si>
  <si>
    <t xml:space="preserve">ИТОГО по коду доходов (стр.5+стр.6+стр.7+стр.8+стр.9+стр.10+стр.11)</t>
  </si>
  <si>
    <t xml:space="preserve">Расходы по электроэнергии (стр.5.1.×стр.5.2.)</t>
  </si>
  <si>
    <t xml:space="preserve">    Тариф 1 кВт/час за электроэнергию</t>
  </si>
  <si>
    <t xml:space="preserve">5.1.</t>
  </si>
  <si>
    <t xml:space="preserve">    Объем потребляемой электроэнергии (кВт/час)</t>
  </si>
  <si>
    <t xml:space="preserve">5.2.</t>
  </si>
  <si>
    <t xml:space="preserve">Расходы по теплоэнергии (стр.6.1.×стр.6.2.)</t>
  </si>
  <si>
    <t xml:space="preserve">    Тариф 1 Гкал за тепловую энергию</t>
  </si>
  <si>
    <t xml:space="preserve">6.1.</t>
  </si>
  <si>
    <t xml:space="preserve">    Объем потребляемой теплоэнергии (Гкал)</t>
  </si>
  <si>
    <t xml:space="preserve">6.2.</t>
  </si>
  <si>
    <t xml:space="preserve">Расходы за холодную воду (стр.7.1.×стр.7.2.)</t>
  </si>
  <si>
    <t xml:space="preserve">    Тариф 1 куб.м. холодной воды</t>
  </si>
  <si>
    <t xml:space="preserve">7.1.</t>
  </si>
  <si>
    <t xml:space="preserve">    Объем потребления холодного водоснабжения (куб. м.)</t>
  </si>
  <si>
    <t xml:space="preserve">7.2.</t>
  </si>
  <si>
    <t xml:space="preserve">Расходы за горячую воду (стр.8.1.×стр.8.2.)</t>
  </si>
  <si>
    <t xml:space="preserve">    Тариф 1 куб.м. горячей воды</t>
  </si>
  <si>
    <t xml:space="preserve">8.1.</t>
  </si>
  <si>
    <t xml:space="preserve">    Объем потребления горячего водоснабжения                                (куб. м.)</t>
  </si>
  <si>
    <t xml:space="preserve">8.2.</t>
  </si>
  <si>
    <t xml:space="preserve">Расходы по текущему ремонту помещений (стр.9.1.×стр.9.2.)</t>
  </si>
  <si>
    <t xml:space="preserve">    Средняя стоимость текущего ремонта 1 кв. м. плащади сдаваемой в аренду</t>
  </si>
  <si>
    <t xml:space="preserve">9.1.</t>
  </si>
  <si>
    <t xml:space="preserve">    Площадь сдаваемого в аренду помещения (кв.м.)</t>
  </si>
  <si>
    <t xml:space="preserve">9.2.</t>
  </si>
  <si>
    <t xml:space="preserve">Возмещение средств, затраченных на уплату имущественных налогов</t>
  </si>
  <si>
    <t xml:space="preserve">Иные расходы (стр.11.1.×стр.11.2.)</t>
  </si>
  <si>
    <t xml:space="preserve">____________________________________</t>
  </si>
  <si>
    <t xml:space="preserve">11.1.</t>
  </si>
  <si>
    <t xml:space="preserve">_____________________________________</t>
  </si>
  <si>
    <t xml:space="preserve">11.2.</t>
  </si>
  <si>
    <t xml:space="preserve">Прочие доходы от компенсации затрат (1 13 02994(5) 04(5,10,13) 0000 130)</t>
  </si>
  <si>
    <t xml:space="preserve">8(7/5)</t>
  </si>
  <si>
    <t xml:space="preserve">10(9/7)</t>
  </si>
  <si>
    <t xml:space="preserve">12(11/9)</t>
  </si>
  <si>
    <t xml:space="preserve">Возмещение затрат по льготному отпуску лекарственных средств аптечными учреждениями (стр.12.1.×стр.12.2.)</t>
  </si>
  <si>
    <t xml:space="preserve">    Размер возмещения (%)</t>
  </si>
  <si>
    <t xml:space="preserve">12.1.</t>
  </si>
  <si>
    <t xml:space="preserve">    Объем льготных лекарственных средств поставленных в аптечную сеть</t>
  </si>
  <si>
    <t xml:space="preserve">12.2.</t>
  </si>
  <si>
    <t xml:space="preserve">Возмещение затрат по проживанию сотрудников в служебном помещении (стр.13.1.×стр.13.2.)</t>
  </si>
  <si>
    <t xml:space="preserve">    Численность сотрудников, проживающих в служебном помещении (чел.)</t>
  </si>
  <si>
    <t xml:space="preserve">13.1.</t>
  </si>
  <si>
    <t xml:space="preserve">    Средняя стоимость проживания в месяц</t>
  </si>
  <si>
    <t xml:space="preserve">13.2.</t>
  </si>
  <si>
    <t xml:space="preserve">Иные возмещения затрат (стр.14.1.×стр.14.2.)</t>
  </si>
  <si>
    <t xml:space="preserve">14.1.</t>
  </si>
  <si>
    <t xml:space="preserve">14.2.</t>
  </si>
  <si>
    <t xml:space="preserve">ИТОГО (стр. 13+стр.14+стр.15)</t>
  </si>
  <si>
    <t xml:space="preserve">Поступление дебиторской задолженности прошлых лет</t>
  </si>
  <si>
    <t xml:space="preserve">ИТОГО по коду доходов (стр. 16+стр.17)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Причины отсутсвия плановых назначений (</t>
    </r>
    <r>
      <rPr>
        <sz val="10"/>
        <color rgb="FFFF0000"/>
        <rFont val="Times New Roman"/>
        <family val="1"/>
        <charset val="204"/>
      </rPr>
      <t xml:space="preserve">обязательно к заполнению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КБК</t>
  </si>
  <si>
    <t xml:space="preserve">Родительская плата за детей в дошкольных и образовательных учреждениях (казенные учреждения)</t>
  </si>
  <si>
    <t xml:space="preserve">Выручка от школьных столовых (казенные учреждения)</t>
  </si>
  <si>
    <t xml:space="preserve">Табл. 4</t>
  </si>
  <si>
    <t xml:space="preserve">Расчеты по подгруппе доходов 114</t>
  </si>
  <si>
    <t xml:space="preserve">Доходы от продажи квартир (1 14 01000 00 0000 410)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уругов (муниципальных районов, поселений), 
в части реализации основных средств по указанному имуществу
(1 14 02042(52) 04(05,10,13) 0000 410)</t>
  </si>
  <si>
    <t xml:space="preserve">Наименование объекта имущества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уругов (муниципальных районов, поселений), в части реализации материальных запасов по указанному имуществу
(1 14 02042(52) 04(05,10,13) 0000 440)</t>
  </si>
  <si>
    <t xml:space="preserve">Доходы от реализации иного имущества, находящегося в собственности городских округов (муниципальных районов, поселений), в части реализации основных средств по указанному имуществу 
(1 14 02043(53) 04(05,10,13) 0000 410)</t>
  </si>
  <si>
    <t xml:space="preserve">Доходы от реализации иного имущества, находящегося в собственности городских округов (муниципальных районов, поселений), в части реализации в части реализации материальных запасов по указанному имуществу
(1 14 02043(53) 04(05,10,13) 0000 440)</t>
  </si>
  <si>
    <t xml:space="preserve">общая площадь*</t>
  </si>
  <si>
    <t xml:space="preserve">* - В случае, если имущество движимое, площадь не указывается</t>
  </si>
  <si>
    <t xml:space="preserve">Средства от распоряжения и реализации конфискованного и иного имущества, обращенного в доходы муниципальных образований (в части реализации основных средств по указанному имуществу)    
(1 14 03040(50) 04(05,10,13) 0000 410)</t>
  </si>
  <si>
    <t xml:space="preserve">причина кофискации</t>
  </si>
  <si>
    <t xml:space="preserve">общая стоимость конфискации</t>
  </si>
  <si>
    <t xml:space="preserve">Средства от распоряжения и реализации конфискованного и иного имущества, обращенного в доходы муниципальных образований (в части реализации материальных запасов по указанному имуществу)   
(1 14 03040(50) 04(05,10,13) 0000 440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(муниципальных районов, поселений)
(1 14 06012(13) 04(05,10,13) 0000 430)</t>
  </si>
  <si>
    <t xml:space="preserve">Доходы от продажи земельных участков, находящихся в собственности городских округов (муниципальных районов, поселений)   
(1 14 06024(25) 04(05,10,13) 0000 430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(муниципальных районов, поселени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1 14 06312(13) 04(05,10,13) 0000 430)</t>
  </si>
  <si>
    <t xml:space="preserve">Табл. 5</t>
  </si>
  <si>
    <t xml:space="preserve">Расчеты по подгруппе доходов 115</t>
  </si>
  <si>
    <t xml:space="preserve">Размер платы</t>
  </si>
  <si>
    <t xml:space="preserve">причины корректировки поступлений</t>
  </si>
  <si>
    <t xml:space="preserve">прогноз 2020 (гр.8*коэффициент) * </t>
  </si>
  <si>
    <t xml:space="preserve">прогноз 2021 (гр.9*коэффициент) **</t>
  </si>
  <si>
    <t xml:space="preserve">прогноз 2022 (гр.10*коэффициент) **</t>
  </si>
  <si>
    <t xml:space="preserve">Наименование платежа</t>
  </si>
  <si>
    <r>
      <rPr>
        <sz val="10"/>
        <rFont val="Times New Roman"/>
        <family val="1"/>
        <charset val="204"/>
      </rPr>
      <t xml:space="preserve"> * </t>
    </r>
    <r>
      <rPr>
        <b val="true"/>
        <sz val="10"/>
        <rFont val="Times New Roman"/>
        <family val="1"/>
        <charset val="204"/>
      </rPr>
      <t xml:space="preserve">Коэффициент</t>
    </r>
    <r>
      <rPr>
        <sz val="10"/>
        <rFont val="Times New Roman"/>
        <family val="1"/>
        <charset val="204"/>
      </rPr>
      <t xml:space="preserve"> может быть рассчитан в среднем как отношение количества обращений граждан текущего периода к прошлому.</t>
    </r>
  </si>
  <si>
    <t xml:space="preserve">** Графы 10,11 считаются от прогноза 2019 и 2020 годов соответственно с учетом прогнозируемых темпов роста обращений или темпов роста поступлений.</t>
  </si>
  <si>
    <t xml:space="preserve">Табл. 6</t>
  </si>
  <si>
    <t xml:space="preserve">тыс. руб.</t>
  </si>
  <si>
    <t xml:space="preserve">Расчеты по подгруппе доходов 116</t>
  </si>
  <si>
    <t xml:space="preserve">Код главного администратора</t>
  </si>
  <si>
    <t xml:space="preserve">Наименование главного администратора</t>
  </si>
  <si>
    <t xml:space="preserve">Наименование штрафа</t>
  </si>
  <si>
    <t xml:space="preserve">Прогноз 2020</t>
  </si>
  <si>
    <t xml:space="preserve">Прогноз 2021</t>
  </si>
  <si>
    <t xml:space="preserve">Прогноз 2022</t>
  </si>
  <si>
    <t xml:space="preserve">администрация Дивинского сельсовета Болотнинского района Новосибирской области</t>
  </si>
  <si>
    <t xml:space="preserve">000 51040 02 0000 140</t>
  </si>
  <si>
    <t xml:space="preserve">Выпадающие доходы района (городского округа) НСО в связи с вступлением в силу ФЗ от 15.04.2019 №62-ФЗ «О внесении изменений в БК РФ» </t>
  </si>
  <si>
    <t xml:space="preserve">Орган власти</t>
  </si>
  <si>
    <t xml:space="preserve">Табл. 7</t>
  </si>
  <si>
    <t xml:space="preserve">Расчеты по подгруппе доходов 117</t>
  </si>
  <si>
    <t xml:space="preserve">Индекс инфляции</t>
  </si>
  <si>
    <t xml:space="preserve">прогноз 2020 (гр.7*гр.8)  </t>
  </si>
  <si>
    <t xml:space="preserve">Индекс инфляции*</t>
  </si>
  <si>
    <t xml:space="preserve">прогноз 2021 (гр.9*гр.10)  </t>
  </si>
  <si>
    <t xml:space="preserve">прогноз 2022 (гр.11*гр.12)  </t>
  </si>
  <si>
    <t xml:space="preserve">Прочие неналоговые доходы, всего                                                               (1 17 00000 04 (05,10,13) 0000 180)</t>
  </si>
  <si>
    <t xml:space="preserve">в том числе:</t>
  </si>
  <si>
    <t xml:space="preserve">* индекс инфляции будет доведен дополнитель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%"/>
    <numFmt numFmtId="169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8"/>
      <color rgb="FF808080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" xfId="23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5" fontId="0" fillId="10" borderId="1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1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8" borderId="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1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1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1" borderId="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11" borderId="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0" borderId="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10" borderId="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1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1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3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3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28" fillId="1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8" fillId="12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2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23.14"/>
    <col collapsed="false" customWidth="true" hidden="false" outlineLevel="0" max="3" min="3" style="1" width="13.99"/>
    <col collapsed="false" customWidth="true" hidden="false" outlineLevel="0" max="4" min="4" style="0" width="15.41"/>
    <col collapsed="false" customWidth="true" hidden="false" outlineLevel="0" max="11" min="5" style="0" width="13.99"/>
  </cols>
  <sheetData>
    <row r="1" customFormat="false" ht="18.75" hidden="false" customHeight="true" outlineLevel="0" collapsed="false">
      <c r="J1" s="2" t="s">
        <v>0</v>
      </c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D5" s="5"/>
      <c r="E5" s="5"/>
      <c r="F5" s="5"/>
      <c r="G5" s="5"/>
      <c r="H5" s="6"/>
      <c r="I5" s="6"/>
    </row>
    <row r="6" customFormat="false" ht="51" hidden="false" customHeight="fals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9" t="s">
        <v>13</v>
      </c>
      <c r="K6" s="9" t="s">
        <v>14</v>
      </c>
    </row>
    <row r="7" customFormat="false" ht="60" hidden="false" customHeight="false" outlineLevel="0" collapsed="false">
      <c r="A7" s="11" t="s">
        <v>15</v>
      </c>
      <c r="B7" s="12" t="s">
        <v>16</v>
      </c>
      <c r="C7" s="13" t="n">
        <f aca="false">C8+C11+C55+C61</f>
        <v>0</v>
      </c>
      <c r="D7" s="13" t="n">
        <f aca="false">D8+D11+D55+D61</f>
        <v>0</v>
      </c>
      <c r="E7" s="13" t="n">
        <f aca="false">E8+E11+E55+E61</f>
        <v>0</v>
      </c>
      <c r="F7" s="13" t="e">
        <f aca="false">E7/D7</f>
        <v>#DIV/0!</v>
      </c>
      <c r="G7" s="13" t="n">
        <f aca="false">G8+G11+G55+G61</f>
        <v>0</v>
      </c>
      <c r="H7" s="13" t="e">
        <f aca="false">G7/D7</f>
        <v>#DIV/0!</v>
      </c>
      <c r="I7" s="13" t="n">
        <f aca="false">I8+I11+I55+I61</f>
        <v>0</v>
      </c>
      <c r="J7" s="13" t="n">
        <f aca="false">J8+J11+J55+J61</f>
        <v>0</v>
      </c>
      <c r="K7" s="13" t="n">
        <f aca="false">K8+K11+K55+K61</f>
        <v>0</v>
      </c>
    </row>
    <row r="8" s="16" customFormat="true" ht="105" hidden="false" customHeight="false" outlineLevel="0" collapsed="false">
      <c r="A8" s="11" t="s">
        <v>17</v>
      </c>
      <c r="B8" s="12" t="s">
        <v>18</v>
      </c>
      <c r="C8" s="14" t="n">
        <f aca="false">C9+C10</f>
        <v>0</v>
      </c>
      <c r="D8" s="14" t="n">
        <f aca="false">D9+D10</f>
        <v>0</v>
      </c>
      <c r="E8" s="14" t="n">
        <f aca="false">E9+E10</f>
        <v>0</v>
      </c>
      <c r="F8" s="15" t="e">
        <f aca="false">E8/D8</f>
        <v>#DIV/0!</v>
      </c>
      <c r="G8" s="14" t="n">
        <f aca="false">G9+G10</f>
        <v>0</v>
      </c>
      <c r="H8" s="15" t="e">
        <f aca="false">G8/D8</f>
        <v>#DIV/0!</v>
      </c>
      <c r="I8" s="14" t="n">
        <f aca="false">I9+I10</f>
        <v>0</v>
      </c>
      <c r="J8" s="14" t="n">
        <f aca="false">J9+J10</f>
        <v>0</v>
      </c>
      <c r="K8" s="14" t="n">
        <f aca="false">K9+K10</f>
        <v>0</v>
      </c>
    </row>
    <row r="9" customFormat="false" ht="75" hidden="false" customHeight="false" outlineLevel="0" collapsed="false">
      <c r="A9" s="11" t="s">
        <v>19</v>
      </c>
      <c r="B9" s="12" t="s">
        <v>20</v>
      </c>
      <c r="C9" s="17"/>
      <c r="D9" s="18"/>
      <c r="E9" s="18"/>
      <c r="F9" s="19" t="e">
        <f aca="false">E9/D9</f>
        <v>#DIV/0!</v>
      </c>
      <c r="G9" s="18"/>
      <c r="H9" s="19" t="e">
        <f aca="false">G9/D9</f>
        <v>#DIV/0!</v>
      </c>
      <c r="I9" s="18"/>
      <c r="J9" s="20"/>
      <c r="K9" s="20"/>
    </row>
    <row r="10" customFormat="false" ht="75" hidden="false" customHeight="false" outlineLevel="0" collapsed="false">
      <c r="A10" s="11" t="s">
        <v>21</v>
      </c>
      <c r="B10" s="12" t="s">
        <v>22</v>
      </c>
      <c r="C10" s="17"/>
      <c r="D10" s="18"/>
      <c r="E10" s="18"/>
      <c r="F10" s="19" t="e">
        <f aca="false">E10/D10</f>
        <v>#DIV/0!</v>
      </c>
      <c r="G10" s="18"/>
      <c r="H10" s="19" t="e">
        <f aca="false">G10/D10</f>
        <v>#DIV/0!</v>
      </c>
      <c r="I10" s="18"/>
      <c r="J10" s="20"/>
      <c r="K10" s="20"/>
    </row>
    <row r="11" customFormat="false" ht="135" hidden="false" customHeight="false" outlineLevel="0" collapsed="false">
      <c r="A11" s="11" t="s">
        <v>23</v>
      </c>
      <c r="B11" s="12" t="s">
        <v>24</v>
      </c>
      <c r="C11" s="21" t="n">
        <f aca="false">C12+C17+C22+C27+C32+C37+C42</f>
        <v>0</v>
      </c>
      <c r="D11" s="21" t="n">
        <f aca="false">D12+D17+D22+D27+D32+D37+D42</f>
        <v>0</v>
      </c>
      <c r="E11" s="21" t="n">
        <f aca="false">E12+E17+E22+E27+E32+E37+E42</f>
        <v>0</v>
      </c>
      <c r="F11" s="22" t="e">
        <f aca="false">E11/D11</f>
        <v>#DIV/0!</v>
      </c>
      <c r="G11" s="21" t="n">
        <f aca="false">G12+G17+G22+G27+G32+G37+G42</f>
        <v>0</v>
      </c>
      <c r="H11" s="22" t="e">
        <f aca="false">G11/D11</f>
        <v>#DIV/0!</v>
      </c>
      <c r="I11" s="21" t="n">
        <f aca="false">I12+I17+I22+I27+I32+I37+I42</f>
        <v>0</v>
      </c>
      <c r="J11" s="21" t="n">
        <f aca="false">J12+J17+J22+J27+J32+J37+J42</f>
        <v>0</v>
      </c>
      <c r="K11" s="21" t="n">
        <f aca="false">K12+K17+K22+K27+K32+K37+K42</f>
        <v>0</v>
      </c>
    </row>
    <row r="12" customFormat="false" ht="90" hidden="false" customHeight="false" outlineLevel="0" collapsed="false">
      <c r="A12" s="11" t="s">
        <v>25</v>
      </c>
      <c r="B12" s="12" t="s">
        <v>26</v>
      </c>
      <c r="C12" s="23" t="n">
        <f aca="false">C13+C14+C15+C16</f>
        <v>0</v>
      </c>
      <c r="D12" s="23" t="n">
        <f aca="false">D13+D14+D15+D16</f>
        <v>0</v>
      </c>
      <c r="E12" s="23" t="n">
        <f aca="false">E13+E14+E15+E16</f>
        <v>0</v>
      </c>
      <c r="F12" s="24" t="e">
        <f aca="false">E12/D12</f>
        <v>#DIV/0!</v>
      </c>
      <c r="G12" s="23" t="n">
        <f aca="false">G13+G14+G15+G16</f>
        <v>0</v>
      </c>
      <c r="H12" s="24" t="e">
        <f aca="false">G12/D12</f>
        <v>#DIV/0!</v>
      </c>
      <c r="I12" s="23" t="n">
        <f aca="false">I13+I14+I15+I16</f>
        <v>0</v>
      </c>
      <c r="J12" s="23" t="n">
        <f aca="false">J13+J14+J15+J16</f>
        <v>0</v>
      </c>
      <c r="K12" s="23" t="n">
        <f aca="false">K13+K14+K15+K16</f>
        <v>0</v>
      </c>
    </row>
    <row r="13" customFormat="false" ht="120" hidden="false" customHeight="false" outlineLevel="0" collapsed="false">
      <c r="A13" s="11" t="s">
        <v>27</v>
      </c>
      <c r="B13" s="12" t="s">
        <v>28</v>
      </c>
      <c r="C13" s="17"/>
      <c r="D13" s="18"/>
      <c r="E13" s="18"/>
      <c r="F13" s="19" t="e">
        <f aca="false">E13/D13</f>
        <v>#DIV/0!</v>
      </c>
      <c r="G13" s="18"/>
      <c r="H13" s="19" t="e">
        <f aca="false">G13/D13</f>
        <v>#DIV/0!</v>
      </c>
      <c r="I13" s="18"/>
      <c r="J13" s="20"/>
      <c r="K13" s="20"/>
    </row>
    <row r="14" customFormat="false" ht="135" hidden="false" customHeight="false" outlineLevel="0" collapsed="false">
      <c r="A14" s="11" t="s">
        <v>29</v>
      </c>
      <c r="B14" s="12" t="s">
        <v>30</v>
      </c>
      <c r="C14" s="17"/>
      <c r="D14" s="18"/>
      <c r="E14" s="18"/>
      <c r="F14" s="19" t="e">
        <f aca="false">E14/D14</f>
        <v>#DIV/0!</v>
      </c>
      <c r="G14" s="18"/>
      <c r="H14" s="19" t="e">
        <f aca="false">G14/D14</f>
        <v>#DIV/0!</v>
      </c>
      <c r="I14" s="18"/>
      <c r="J14" s="20"/>
      <c r="K14" s="20"/>
    </row>
    <row r="15" customFormat="false" ht="120" hidden="false" customHeight="false" outlineLevel="0" collapsed="false">
      <c r="A15" s="11" t="s">
        <v>31</v>
      </c>
      <c r="B15" s="12" t="s">
        <v>32</v>
      </c>
      <c r="C15" s="17"/>
      <c r="D15" s="18"/>
      <c r="E15" s="18"/>
      <c r="F15" s="19" t="e">
        <f aca="false">E15/D15</f>
        <v>#DIV/0!</v>
      </c>
      <c r="G15" s="18"/>
      <c r="H15" s="19" t="e">
        <f aca="false">G15/D15</f>
        <v>#DIV/0!</v>
      </c>
      <c r="I15" s="18"/>
      <c r="J15" s="20"/>
      <c r="K15" s="20"/>
    </row>
    <row r="16" customFormat="false" ht="120" hidden="false" customHeight="false" outlineLevel="0" collapsed="false">
      <c r="A16" s="11" t="s">
        <v>33</v>
      </c>
      <c r="B16" s="12" t="s">
        <v>34</v>
      </c>
      <c r="C16" s="17"/>
      <c r="D16" s="18"/>
      <c r="E16" s="18"/>
      <c r="F16" s="19" t="e">
        <f aca="false">E16/D16</f>
        <v>#DIV/0!</v>
      </c>
      <c r="G16" s="18"/>
      <c r="H16" s="19" t="e">
        <f aca="false">G16/D16</f>
        <v>#DIV/0!</v>
      </c>
      <c r="I16" s="18"/>
      <c r="J16" s="20"/>
      <c r="K16" s="20"/>
    </row>
    <row r="17" customFormat="false" ht="120" hidden="false" customHeight="false" outlineLevel="0" collapsed="false">
      <c r="A17" s="11" t="s">
        <v>35</v>
      </c>
      <c r="B17" s="12" t="s">
        <v>36</v>
      </c>
      <c r="C17" s="23" t="n">
        <f aca="false">C18+C19+C20+C21</f>
        <v>0</v>
      </c>
      <c r="D17" s="23" t="n">
        <f aca="false">D18+D19+D20+D21</f>
        <v>0</v>
      </c>
      <c r="E17" s="23" t="n">
        <f aca="false">E18+E19+E20+E21</f>
        <v>0</v>
      </c>
      <c r="F17" s="24" t="e">
        <f aca="false">E17/D17</f>
        <v>#DIV/0!</v>
      </c>
      <c r="G17" s="23" t="n">
        <f aca="false">G18+G19+G20+G21</f>
        <v>0</v>
      </c>
      <c r="H17" s="24" t="e">
        <f aca="false">G17/D17</f>
        <v>#DIV/0!</v>
      </c>
      <c r="I17" s="23" t="n">
        <f aca="false">I18+I19+I20+I21</f>
        <v>0</v>
      </c>
      <c r="J17" s="23" t="n">
        <f aca="false">J18+J19+J20+J21</f>
        <v>0</v>
      </c>
      <c r="K17" s="23" t="n">
        <f aca="false">K18+K19+K20+K21</f>
        <v>0</v>
      </c>
    </row>
    <row r="18" customFormat="false" ht="105" hidden="false" customHeight="false" outlineLevel="0" collapsed="false">
      <c r="A18" s="11" t="s">
        <v>37</v>
      </c>
      <c r="B18" s="12" t="s">
        <v>38</v>
      </c>
      <c r="C18" s="17"/>
      <c r="D18" s="18"/>
      <c r="E18" s="18"/>
      <c r="F18" s="19" t="e">
        <f aca="false">E18/D18</f>
        <v>#DIV/0!</v>
      </c>
      <c r="G18" s="18"/>
      <c r="H18" s="19" t="e">
        <f aca="false">G18/D18</f>
        <v>#DIV/0!</v>
      </c>
      <c r="I18" s="18"/>
      <c r="J18" s="20"/>
      <c r="K18" s="20"/>
    </row>
    <row r="19" customFormat="false" ht="105" hidden="false" customHeight="false" outlineLevel="0" collapsed="false">
      <c r="A19" s="11" t="s">
        <v>39</v>
      </c>
      <c r="B19" s="12" t="s">
        <v>40</v>
      </c>
      <c r="C19" s="17"/>
      <c r="D19" s="18"/>
      <c r="E19" s="18"/>
      <c r="F19" s="19" t="e">
        <f aca="false">E19/D19</f>
        <v>#DIV/0!</v>
      </c>
      <c r="G19" s="18"/>
      <c r="H19" s="19" t="e">
        <f aca="false">G19/D19</f>
        <v>#DIV/0!</v>
      </c>
      <c r="I19" s="18"/>
      <c r="J19" s="20"/>
      <c r="K19" s="20"/>
    </row>
    <row r="20" customFormat="false" ht="105" hidden="false" customHeight="false" outlineLevel="0" collapsed="false">
      <c r="A20" s="11" t="s">
        <v>41</v>
      </c>
      <c r="B20" s="12" t="s">
        <v>42</v>
      </c>
      <c r="C20" s="17"/>
      <c r="D20" s="18"/>
      <c r="E20" s="18"/>
      <c r="F20" s="19" t="e">
        <f aca="false">E20/D20</f>
        <v>#DIV/0!</v>
      </c>
      <c r="G20" s="18"/>
      <c r="H20" s="19" t="e">
        <f aca="false">G20/D20</f>
        <v>#DIV/0!</v>
      </c>
      <c r="I20" s="18"/>
      <c r="J20" s="20"/>
      <c r="K20" s="20"/>
    </row>
    <row r="21" customFormat="false" ht="105" hidden="false" customHeight="false" outlineLevel="0" collapsed="false">
      <c r="A21" s="11" t="s">
        <v>43</v>
      </c>
      <c r="B21" s="12" t="s">
        <v>44</v>
      </c>
      <c r="C21" s="17"/>
      <c r="D21" s="18"/>
      <c r="E21" s="18"/>
      <c r="F21" s="19" t="e">
        <f aca="false">E21/D21</f>
        <v>#DIV/0!</v>
      </c>
      <c r="G21" s="18"/>
      <c r="H21" s="19" t="e">
        <f aca="false">G21/D21</f>
        <v>#DIV/0!</v>
      </c>
      <c r="I21" s="18"/>
      <c r="J21" s="20"/>
      <c r="K21" s="20"/>
    </row>
    <row r="22" customFormat="false" ht="60" hidden="false" customHeight="false" outlineLevel="0" collapsed="false">
      <c r="A22" s="11" t="s">
        <v>45</v>
      </c>
      <c r="B22" s="12" t="s">
        <v>46</v>
      </c>
      <c r="C22" s="23" t="n">
        <f aca="false">C23+C24+C25+C26</f>
        <v>0</v>
      </c>
      <c r="D22" s="23" t="n">
        <f aca="false">D23+D24+D25+D26</f>
        <v>0</v>
      </c>
      <c r="E22" s="23" t="n">
        <f aca="false">E23+E24+E25+E26</f>
        <v>0</v>
      </c>
      <c r="F22" s="24" t="e">
        <f aca="false">E22/D22</f>
        <v>#DIV/0!</v>
      </c>
      <c r="G22" s="23" t="n">
        <f aca="false">G23+G24+G25+G26</f>
        <v>0</v>
      </c>
      <c r="H22" s="24" t="e">
        <f aca="false">G22/D22</f>
        <v>#DIV/0!</v>
      </c>
      <c r="I22" s="23" t="n">
        <f aca="false">I23+I24+I25+I26</f>
        <v>0</v>
      </c>
      <c r="J22" s="23" t="n">
        <f aca="false">J23+J24+J25+J26</f>
        <v>0</v>
      </c>
      <c r="K22" s="23" t="n">
        <f aca="false">K23+K24+K25+K26</f>
        <v>0</v>
      </c>
    </row>
    <row r="23" customFormat="false" ht="90" hidden="false" customHeight="false" outlineLevel="0" collapsed="false">
      <c r="A23" s="11" t="s">
        <v>47</v>
      </c>
      <c r="B23" s="12" t="s">
        <v>48</v>
      </c>
      <c r="C23" s="17"/>
      <c r="D23" s="18"/>
      <c r="E23" s="18"/>
      <c r="F23" s="19" t="e">
        <f aca="false">E23/D23</f>
        <v>#DIV/0!</v>
      </c>
      <c r="G23" s="18"/>
      <c r="H23" s="19" t="e">
        <f aca="false">G23/D23</f>
        <v>#DIV/0!</v>
      </c>
      <c r="I23" s="18"/>
      <c r="J23" s="20"/>
      <c r="K23" s="20"/>
    </row>
    <row r="24" customFormat="false" ht="90" hidden="false" customHeight="false" outlineLevel="0" collapsed="false">
      <c r="A24" s="11" t="s">
        <v>49</v>
      </c>
      <c r="B24" s="12" t="s">
        <v>50</v>
      </c>
      <c r="C24" s="17"/>
      <c r="D24" s="18"/>
      <c r="E24" s="18"/>
      <c r="F24" s="19" t="e">
        <f aca="false">E24/D24</f>
        <v>#DIV/0!</v>
      </c>
      <c r="G24" s="18"/>
      <c r="H24" s="19" t="e">
        <f aca="false">G24/D24</f>
        <v>#DIV/0!</v>
      </c>
      <c r="I24" s="18"/>
      <c r="J24" s="20"/>
      <c r="K24" s="20"/>
    </row>
    <row r="25" customFormat="false" ht="90" hidden="false" customHeight="false" outlineLevel="0" collapsed="false">
      <c r="A25" s="11" t="s">
        <v>51</v>
      </c>
      <c r="B25" s="12" t="s">
        <v>52</v>
      </c>
      <c r="C25" s="17"/>
      <c r="D25" s="18"/>
      <c r="E25" s="18"/>
      <c r="F25" s="19" t="e">
        <f aca="false">E25/D25</f>
        <v>#DIV/0!</v>
      </c>
      <c r="G25" s="18"/>
      <c r="H25" s="19" t="e">
        <f aca="false">G25/D25</f>
        <v>#DIV/0!</v>
      </c>
      <c r="I25" s="18"/>
      <c r="J25" s="20"/>
      <c r="K25" s="20"/>
    </row>
    <row r="26" customFormat="false" ht="90" hidden="false" customHeight="false" outlineLevel="0" collapsed="false">
      <c r="A26" s="11" t="s">
        <v>53</v>
      </c>
      <c r="B26" s="12" t="s">
        <v>54</v>
      </c>
      <c r="C26" s="17"/>
      <c r="D26" s="18"/>
      <c r="E26" s="18"/>
      <c r="F26" s="19" t="e">
        <f aca="false">E26/D26</f>
        <v>#DIV/0!</v>
      </c>
      <c r="G26" s="18"/>
      <c r="H26" s="19" t="e">
        <f aca="false">G26/D26</f>
        <v>#DIV/0!</v>
      </c>
      <c r="I26" s="18"/>
      <c r="J26" s="20"/>
      <c r="K26" s="20"/>
    </row>
    <row r="27" customFormat="false" ht="120" hidden="false" customHeight="false" outlineLevel="0" collapsed="false">
      <c r="A27" s="11" t="s">
        <v>55</v>
      </c>
      <c r="B27" s="12" t="s">
        <v>56</v>
      </c>
      <c r="C27" s="23" t="n">
        <f aca="false">C28+C29+C30+C31</f>
        <v>0</v>
      </c>
      <c r="D27" s="23" t="n">
        <f aca="false">D28+D29+D30+D31</f>
        <v>0</v>
      </c>
      <c r="E27" s="23" t="n">
        <f aca="false">E28+E29+E30+E31</f>
        <v>0</v>
      </c>
      <c r="F27" s="24" t="e">
        <f aca="false">E27/D27</f>
        <v>#DIV/0!</v>
      </c>
      <c r="G27" s="23" t="n">
        <f aca="false">G28+G29+G30+G31</f>
        <v>0</v>
      </c>
      <c r="H27" s="24" t="e">
        <f aca="false">G27/D27</f>
        <v>#DIV/0!</v>
      </c>
      <c r="I27" s="23" t="n">
        <f aca="false">I28+I29+I30+I31</f>
        <v>0</v>
      </c>
      <c r="J27" s="23" t="n">
        <f aca="false">J28+J29+J30+J31</f>
        <v>0</v>
      </c>
      <c r="K27" s="23" t="n">
        <f aca="false">K28+K29+K30+K31</f>
        <v>0</v>
      </c>
    </row>
    <row r="28" customFormat="false" ht="90" hidden="false" customHeight="false" outlineLevel="0" collapsed="false">
      <c r="A28" s="11" t="s">
        <v>57</v>
      </c>
      <c r="B28" s="12" t="s">
        <v>58</v>
      </c>
      <c r="C28" s="17"/>
      <c r="D28" s="18"/>
      <c r="E28" s="18"/>
      <c r="F28" s="19" t="e">
        <f aca="false">E28/D28</f>
        <v>#DIV/0!</v>
      </c>
      <c r="G28" s="18"/>
      <c r="H28" s="19" t="e">
        <f aca="false">G28/D28</f>
        <v>#DIV/0!</v>
      </c>
      <c r="I28" s="18"/>
      <c r="J28" s="20"/>
      <c r="K28" s="20"/>
    </row>
    <row r="29" customFormat="false" ht="90" hidden="false" customHeight="false" outlineLevel="0" collapsed="false">
      <c r="A29" s="11" t="s">
        <v>59</v>
      </c>
      <c r="B29" s="12" t="s">
        <v>60</v>
      </c>
      <c r="C29" s="17"/>
      <c r="D29" s="18"/>
      <c r="E29" s="18"/>
      <c r="F29" s="19" t="e">
        <f aca="false">E29/D29</f>
        <v>#DIV/0!</v>
      </c>
      <c r="G29" s="18"/>
      <c r="H29" s="19" t="e">
        <f aca="false">G29/D29</f>
        <v>#DIV/0!</v>
      </c>
      <c r="I29" s="18"/>
      <c r="J29" s="20"/>
      <c r="K29" s="20"/>
    </row>
    <row r="30" customFormat="false" ht="90" hidden="false" customHeight="false" outlineLevel="0" collapsed="false">
      <c r="A30" s="11" t="s">
        <v>61</v>
      </c>
      <c r="B30" s="12" t="s">
        <v>62</v>
      </c>
      <c r="C30" s="17"/>
      <c r="D30" s="18"/>
      <c r="E30" s="18"/>
      <c r="F30" s="19" t="e">
        <f aca="false">E30/D30</f>
        <v>#DIV/0!</v>
      </c>
      <c r="G30" s="18"/>
      <c r="H30" s="19" t="e">
        <f aca="false">G30/D30</f>
        <v>#DIV/0!</v>
      </c>
      <c r="I30" s="18"/>
      <c r="J30" s="20"/>
      <c r="K30" s="20"/>
    </row>
    <row r="31" customFormat="false" ht="90" hidden="false" customHeight="false" outlineLevel="0" collapsed="false">
      <c r="A31" s="11" t="s">
        <v>63</v>
      </c>
      <c r="B31" s="12" t="s">
        <v>64</v>
      </c>
      <c r="C31" s="17"/>
      <c r="D31" s="18"/>
      <c r="E31" s="18"/>
      <c r="F31" s="19" t="e">
        <f aca="false">E31/D31</f>
        <v>#DIV/0!</v>
      </c>
      <c r="G31" s="18"/>
      <c r="H31" s="19" t="e">
        <f aca="false">G31/D31</f>
        <v>#DIV/0!</v>
      </c>
      <c r="I31" s="18"/>
      <c r="J31" s="20"/>
      <c r="K31" s="20"/>
    </row>
    <row r="32" customFormat="false" ht="60" hidden="false" customHeight="false" outlineLevel="0" collapsed="false">
      <c r="A32" s="11" t="s">
        <v>65</v>
      </c>
      <c r="B32" s="12" t="s">
        <v>66</v>
      </c>
      <c r="C32" s="23" t="n">
        <f aca="false">C33+C34+C35+C36</f>
        <v>0</v>
      </c>
      <c r="D32" s="23" t="n">
        <f aca="false">D33+D34+D35+D36</f>
        <v>0</v>
      </c>
      <c r="E32" s="23" t="n">
        <f aca="false">E33+E34+E35+E36</f>
        <v>0</v>
      </c>
      <c r="F32" s="24" t="e">
        <f aca="false">E32/D32</f>
        <v>#DIV/0!</v>
      </c>
      <c r="G32" s="23" t="n">
        <f aca="false">G33+G34+G35+G36</f>
        <v>0</v>
      </c>
      <c r="H32" s="24" t="e">
        <f aca="false">G32/D32</f>
        <v>#DIV/0!</v>
      </c>
      <c r="I32" s="23" t="n">
        <f aca="false">I33+I34+I35+I36</f>
        <v>0</v>
      </c>
      <c r="J32" s="23" t="n">
        <f aca="false">J33+J34+J35+J36</f>
        <v>0</v>
      </c>
      <c r="K32" s="23" t="n">
        <f aca="false">K33+K34+K35+K36</f>
        <v>0</v>
      </c>
    </row>
    <row r="33" customFormat="false" ht="45" hidden="false" customHeight="false" outlineLevel="0" collapsed="false">
      <c r="A33" s="11" t="s">
        <v>67</v>
      </c>
      <c r="B33" s="12" t="s">
        <v>68</v>
      </c>
      <c r="C33" s="17"/>
      <c r="D33" s="18"/>
      <c r="E33" s="18"/>
      <c r="F33" s="19" t="e">
        <f aca="false">E33/D33</f>
        <v>#DIV/0!</v>
      </c>
      <c r="G33" s="18"/>
      <c r="H33" s="19" t="e">
        <f aca="false">G33/D33</f>
        <v>#DIV/0!</v>
      </c>
      <c r="I33" s="18"/>
      <c r="J33" s="20"/>
      <c r="K33" s="20"/>
    </row>
    <row r="34" customFormat="false" ht="60" hidden="false" customHeight="false" outlineLevel="0" collapsed="false">
      <c r="A34" s="11" t="s">
        <v>69</v>
      </c>
      <c r="B34" s="12" t="s">
        <v>70</v>
      </c>
      <c r="C34" s="17"/>
      <c r="D34" s="18"/>
      <c r="E34" s="18"/>
      <c r="F34" s="19" t="e">
        <f aca="false">E34/D34</f>
        <v>#DIV/0!</v>
      </c>
      <c r="G34" s="18"/>
      <c r="H34" s="19" t="e">
        <f aca="false">G34/D34</f>
        <v>#DIV/0!</v>
      </c>
      <c r="I34" s="18"/>
      <c r="J34" s="20"/>
      <c r="K34" s="20"/>
    </row>
    <row r="35" customFormat="false" ht="45" hidden="false" customHeight="false" outlineLevel="0" collapsed="false">
      <c r="A35" s="11" t="s">
        <v>71</v>
      </c>
      <c r="B35" s="12" t="s">
        <v>72</v>
      </c>
      <c r="C35" s="17"/>
      <c r="D35" s="18"/>
      <c r="E35" s="18"/>
      <c r="F35" s="19" t="e">
        <f aca="false">E35/D35</f>
        <v>#DIV/0!</v>
      </c>
      <c r="G35" s="18"/>
      <c r="H35" s="19" t="e">
        <f aca="false">G35/D35</f>
        <v>#DIV/0!</v>
      </c>
      <c r="I35" s="18"/>
      <c r="J35" s="20"/>
      <c r="K35" s="20"/>
    </row>
    <row r="36" customFormat="false" ht="45" hidden="false" customHeight="false" outlineLevel="0" collapsed="false">
      <c r="A36" s="11" t="s">
        <v>73</v>
      </c>
      <c r="B36" s="12" t="s">
        <v>74</v>
      </c>
      <c r="C36" s="17"/>
      <c r="D36" s="18"/>
      <c r="E36" s="18"/>
      <c r="F36" s="19" t="e">
        <f aca="false">E36/D36</f>
        <v>#DIV/0!</v>
      </c>
      <c r="G36" s="18"/>
      <c r="H36" s="19" t="e">
        <f aca="false">G36/D36</f>
        <v>#DIV/0!</v>
      </c>
      <c r="I36" s="18"/>
      <c r="J36" s="20"/>
      <c r="K36" s="20"/>
    </row>
    <row r="37" customFormat="false" ht="60" hidden="false" customHeight="false" outlineLevel="0" collapsed="false">
      <c r="A37" s="11" t="s">
        <v>75</v>
      </c>
      <c r="B37" s="12" t="s">
        <v>76</v>
      </c>
      <c r="C37" s="23" t="n">
        <f aca="false">C38+C39+C40+C41</f>
        <v>0</v>
      </c>
      <c r="D37" s="23" t="n">
        <f aca="false">D38+D39+D40+D41</f>
        <v>0</v>
      </c>
      <c r="E37" s="23" t="n">
        <f aca="false">E38+E39+E40+E41</f>
        <v>0</v>
      </c>
      <c r="F37" s="24" t="e">
        <f aca="false">E37/D37</f>
        <v>#DIV/0!</v>
      </c>
      <c r="G37" s="23" t="n">
        <f aca="false">G38+G39+G40+G41</f>
        <v>0</v>
      </c>
      <c r="H37" s="24" t="e">
        <f aca="false">G37/D37</f>
        <v>#DIV/0!</v>
      </c>
      <c r="I37" s="23" t="n">
        <f aca="false">I38+I39+I40+I41</f>
        <v>0</v>
      </c>
      <c r="J37" s="23" t="n">
        <f aca="false">J38+J39+J40+J41</f>
        <v>0</v>
      </c>
      <c r="K37" s="23" t="n">
        <f aca="false">K38+K39+K40+K41</f>
        <v>0</v>
      </c>
    </row>
    <row r="38" customFormat="false" ht="90" hidden="false" customHeight="false" outlineLevel="0" collapsed="false">
      <c r="A38" s="11" t="s">
        <v>77</v>
      </c>
      <c r="B38" s="12" t="s">
        <v>78</v>
      </c>
      <c r="C38" s="17"/>
      <c r="D38" s="17"/>
      <c r="E38" s="17"/>
      <c r="F38" s="25" t="e">
        <f aca="false">E38/D38</f>
        <v>#DIV/0!</v>
      </c>
      <c r="G38" s="17"/>
      <c r="H38" s="25" t="e">
        <f aca="false">G38/D38</f>
        <v>#DIV/0!</v>
      </c>
      <c r="I38" s="17"/>
      <c r="J38" s="17"/>
      <c r="K38" s="17"/>
    </row>
    <row r="39" customFormat="false" ht="105" hidden="false" customHeight="false" outlineLevel="0" collapsed="false">
      <c r="A39" s="11" t="s">
        <v>79</v>
      </c>
      <c r="B39" s="12" t="s">
        <v>80</v>
      </c>
      <c r="C39" s="17"/>
      <c r="D39" s="18"/>
      <c r="E39" s="18"/>
      <c r="F39" s="19" t="e">
        <f aca="false">E39/D39</f>
        <v>#DIV/0!</v>
      </c>
      <c r="G39" s="18"/>
      <c r="H39" s="19" t="e">
        <f aca="false">G39/D39</f>
        <v>#DIV/0!</v>
      </c>
      <c r="I39" s="18"/>
      <c r="J39" s="20"/>
      <c r="K39" s="20"/>
    </row>
    <row r="40" customFormat="false" ht="75" hidden="false" customHeight="false" outlineLevel="0" collapsed="false">
      <c r="A40" s="11" t="s">
        <v>81</v>
      </c>
      <c r="B40" s="12" t="s">
        <v>82</v>
      </c>
      <c r="C40" s="17"/>
      <c r="D40" s="18"/>
      <c r="E40" s="18"/>
      <c r="F40" s="19" t="e">
        <f aca="false">E40/D40</f>
        <v>#DIV/0!</v>
      </c>
      <c r="G40" s="18"/>
      <c r="H40" s="19" t="e">
        <f aca="false">G40/D40</f>
        <v>#DIV/0!</v>
      </c>
      <c r="I40" s="18"/>
      <c r="J40" s="20"/>
      <c r="K40" s="20"/>
    </row>
    <row r="41" customFormat="false" ht="105" hidden="false" customHeight="false" outlineLevel="0" collapsed="false">
      <c r="A41" s="11" t="s">
        <v>83</v>
      </c>
      <c r="B41" s="12" t="s">
        <v>84</v>
      </c>
      <c r="C41" s="17"/>
      <c r="D41" s="18"/>
      <c r="E41" s="18"/>
      <c r="F41" s="19" t="e">
        <f aca="false">E41/D41</f>
        <v>#DIV/0!</v>
      </c>
      <c r="G41" s="18"/>
      <c r="H41" s="19" t="e">
        <f aca="false">G41/D41</f>
        <v>#DIV/0!</v>
      </c>
      <c r="I41" s="18"/>
      <c r="J41" s="20"/>
      <c r="K41" s="20"/>
    </row>
    <row r="42" customFormat="false" ht="60" hidden="false" customHeight="false" outlineLevel="0" collapsed="false">
      <c r="A42" s="11" t="s">
        <v>85</v>
      </c>
      <c r="B42" s="12" t="s">
        <v>86</v>
      </c>
      <c r="C42" s="23" t="n">
        <f aca="false">C43+C50</f>
        <v>0</v>
      </c>
      <c r="D42" s="23" t="n">
        <f aca="false">D43+D50</f>
        <v>0</v>
      </c>
      <c r="E42" s="23" t="n">
        <f aca="false">E43+E50</f>
        <v>0</v>
      </c>
      <c r="F42" s="23" t="e">
        <f aca="false">E42/D42</f>
        <v>#DIV/0!</v>
      </c>
      <c r="G42" s="23" t="n">
        <f aca="false">G43+G50</f>
        <v>0</v>
      </c>
      <c r="H42" s="23" t="e">
        <f aca="false">G42/D42</f>
        <v>#DIV/0!</v>
      </c>
      <c r="I42" s="23" t="n">
        <f aca="false">I43+I50</f>
        <v>0</v>
      </c>
      <c r="J42" s="23" t="n">
        <f aca="false">J43+J50</f>
        <v>0</v>
      </c>
      <c r="K42" s="23" t="n">
        <f aca="false">K43+K50</f>
        <v>0</v>
      </c>
    </row>
    <row r="43" customFormat="false" ht="60" hidden="false" customHeight="false" outlineLevel="0" collapsed="false">
      <c r="A43" s="11" t="s">
        <v>87</v>
      </c>
      <c r="B43" s="12" t="s">
        <v>88</v>
      </c>
      <c r="C43" s="17" t="n">
        <f aca="false">C44+C45+C46+C47+C48+C49</f>
        <v>0</v>
      </c>
      <c r="D43" s="17" t="n">
        <f aca="false">D44+D45+D46+D47+D48+D49</f>
        <v>0</v>
      </c>
      <c r="E43" s="17" t="n">
        <f aca="false">E44+E45+E46+E47+E48+E49</f>
        <v>0</v>
      </c>
      <c r="F43" s="19" t="e">
        <f aca="false">E43/D43</f>
        <v>#DIV/0!</v>
      </c>
      <c r="G43" s="17" t="n">
        <f aca="false">G44+G45+G46+G47+G48+G49</f>
        <v>0</v>
      </c>
      <c r="H43" s="19" t="e">
        <f aca="false">G43/D43</f>
        <v>#DIV/0!</v>
      </c>
      <c r="I43" s="17" t="n">
        <f aca="false">I44+I45+I46+I47+I48+I49</f>
        <v>0</v>
      </c>
      <c r="J43" s="17" t="n">
        <f aca="false">J44+J45+J46+J47+J48+J49</f>
        <v>0</v>
      </c>
      <c r="K43" s="17" t="n">
        <f aca="false">K44+K45+K46+K47+K48+K49</f>
        <v>0</v>
      </c>
    </row>
    <row r="44" customFormat="false" ht="150" hidden="false" customHeight="false" outlineLevel="0" collapsed="false">
      <c r="A44" s="11" t="s">
        <v>89</v>
      </c>
      <c r="B44" s="12" t="s">
        <v>90</v>
      </c>
      <c r="C44" s="17"/>
      <c r="D44" s="18"/>
      <c r="E44" s="18"/>
      <c r="F44" s="19" t="e">
        <f aca="false">E44/D44</f>
        <v>#DIV/0!</v>
      </c>
      <c r="G44" s="18"/>
      <c r="H44" s="19" t="e">
        <f aca="false">G44/D44</f>
        <v>#DIV/0!</v>
      </c>
      <c r="I44" s="18"/>
      <c r="J44" s="20"/>
      <c r="K44" s="20"/>
    </row>
    <row r="45" customFormat="false" ht="180" hidden="false" customHeight="false" outlineLevel="0" collapsed="false">
      <c r="A45" s="11" t="s">
        <v>91</v>
      </c>
      <c r="B45" s="12" t="s">
        <v>92</v>
      </c>
      <c r="C45" s="17"/>
      <c r="D45" s="18"/>
      <c r="E45" s="18"/>
      <c r="F45" s="19" t="e">
        <f aca="false">E45/D45</f>
        <v>#DIV/0!</v>
      </c>
      <c r="G45" s="18"/>
      <c r="H45" s="19" t="e">
        <f aca="false">G45/D45</f>
        <v>#DIV/0!</v>
      </c>
      <c r="I45" s="18"/>
      <c r="J45" s="20"/>
      <c r="K45" s="20"/>
    </row>
    <row r="46" customFormat="false" ht="165" hidden="false" customHeight="false" outlineLevel="0" collapsed="false">
      <c r="A46" s="11" t="s">
        <v>93</v>
      </c>
      <c r="B46" s="12" t="s">
        <v>94</v>
      </c>
      <c r="C46" s="17"/>
      <c r="D46" s="18"/>
      <c r="E46" s="18"/>
      <c r="F46" s="19" t="e">
        <f aca="false">E46/D46</f>
        <v>#DIV/0!</v>
      </c>
      <c r="G46" s="18"/>
      <c r="H46" s="19" t="e">
        <f aca="false">G46/D46</f>
        <v>#DIV/0!</v>
      </c>
      <c r="I46" s="18"/>
      <c r="J46" s="20"/>
      <c r="K46" s="20"/>
    </row>
    <row r="47" customFormat="false" ht="165" hidden="false" customHeight="false" outlineLevel="0" collapsed="false">
      <c r="A47" s="11" t="s">
        <v>95</v>
      </c>
      <c r="B47" s="12" t="s">
        <v>96</v>
      </c>
      <c r="C47" s="17"/>
      <c r="D47" s="18"/>
      <c r="E47" s="18"/>
      <c r="F47" s="19" t="e">
        <f aca="false">E47/D47</f>
        <v>#DIV/0!</v>
      </c>
      <c r="G47" s="18"/>
      <c r="H47" s="19" t="e">
        <f aca="false">G47/D47</f>
        <v>#DIV/0!</v>
      </c>
      <c r="I47" s="18"/>
      <c r="J47" s="20"/>
      <c r="K47" s="20"/>
    </row>
    <row r="48" customFormat="false" ht="195" hidden="false" customHeight="false" outlineLevel="0" collapsed="false">
      <c r="A48" s="11" t="s">
        <v>97</v>
      </c>
      <c r="B48" s="12" t="s">
        <v>98</v>
      </c>
      <c r="C48" s="17"/>
      <c r="D48" s="18"/>
      <c r="E48" s="18"/>
      <c r="F48" s="19"/>
      <c r="G48" s="18"/>
      <c r="H48" s="19"/>
      <c r="I48" s="18"/>
      <c r="J48" s="20"/>
      <c r="K48" s="20"/>
    </row>
    <row r="49" customFormat="false" ht="165" hidden="false" customHeight="false" outlineLevel="0" collapsed="false">
      <c r="A49" s="11" t="s">
        <v>99</v>
      </c>
      <c r="B49" s="12" t="s">
        <v>100</v>
      </c>
      <c r="C49" s="17"/>
      <c r="D49" s="18"/>
      <c r="E49" s="18"/>
      <c r="F49" s="19"/>
      <c r="G49" s="18"/>
      <c r="H49" s="19"/>
      <c r="I49" s="18"/>
      <c r="J49" s="20"/>
      <c r="K49" s="20"/>
    </row>
    <row r="50" customFormat="false" ht="60" hidden="false" customHeight="false" outlineLevel="0" collapsed="false">
      <c r="A50" s="11" t="s">
        <v>101</v>
      </c>
      <c r="B50" s="12" t="s">
        <v>102</v>
      </c>
      <c r="C50" s="17" t="n">
        <f aca="false">C51+C52+C53+C54</f>
        <v>0</v>
      </c>
      <c r="D50" s="17" t="n">
        <f aca="false">D51+D52+D53+D54</f>
        <v>0</v>
      </c>
      <c r="E50" s="17" t="n">
        <f aca="false">E51+E52+E53+E54</f>
        <v>0</v>
      </c>
      <c r="F50" s="19" t="e">
        <f aca="false">E50/D50</f>
        <v>#DIV/0!</v>
      </c>
      <c r="G50" s="17" t="n">
        <f aca="false">G51+G52+G53+G54</f>
        <v>0</v>
      </c>
      <c r="H50" s="19" t="e">
        <f aca="false">G50/D50</f>
        <v>#DIV/0!</v>
      </c>
      <c r="I50" s="17" t="n">
        <f aca="false">I51+I52+I53+I54</f>
        <v>0</v>
      </c>
      <c r="J50" s="17" t="n">
        <f aca="false">J51+J52+J53+J54</f>
        <v>0</v>
      </c>
      <c r="K50" s="17" t="n">
        <f aca="false">K51+K52+K53+K54</f>
        <v>0</v>
      </c>
    </row>
    <row r="51" customFormat="false" ht="135" hidden="false" customHeight="false" outlineLevel="0" collapsed="false">
      <c r="A51" s="11" t="s">
        <v>103</v>
      </c>
      <c r="B51" s="12" t="s">
        <v>104</v>
      </c>
      <c r="C51" s="17"/>
      <c r="D51" s="18"/>
      <c r="E51" s="18"/>
      <c r="F51" s="19" t="e">
        <f aca="false">E51/D51</f>
        <v>#DIV/0!</v>
      </c>
      <c r="G51" s="18"/>
      <c r="H51" s="19" t="e">
        <f aca="false">G51/D51</f>
        <v>#DIV/0!</v>
      </c>
      <c r="I51" s="18"/>
      <c r="J51" s="20"/>
      <c r="K51" s="20"/>
    </row>
    <row r="52" customFormat="false" ht="135" hidden="false" customHeight="false" outlineLevel="0" collapsed="false">
      <c r="A52" s="11" t="s">
        <v>105</v>
      </c>
      <c r="B52" s="12" t="s">
        <v>106</v>
      </c>
      <c r="C52" s="17"/>
      <c r="D52" s="18"/>
      <c r="E52" s="18"/>
      <c r="F52" s="19" t="e">
        <f aca="false">E52/D52</f>
        <v>#DIV/0!</v>
      </c>
      <c r="G52" s="18"/>
      <c r="H52" s="19" t="e">
        <f aca="false">G52/D52</f>
        <v>#DIV/0!</v>
      </c>
      <c r="I52" s="18"/>
      <c r="J52" s="20"/>
      <c r="K52" s="20"/>
    </row>
    <row r="53" customFormat="false" ht="135" hidden="false" customHeight="false" outlineLevel="0" collapsed="false">
      <c r="A53" s="11" t="s">
        <v>107</v>
      </c>
      <c r="B53" s="12" t="s">
        <v>108</v>
      </c>
      <c r="C53" s="17"/>
      <c r="D53" s="18"/>
      <c r="E53" s="18"/>
      <c r="F53" s="19" t="e">
        <f aca="false">E53/D53</f>
        <v>#DIV/0!</v>
      </c>
      <c r="G53" s="18"/>
      <c r="H53" s="19" t="e">
        <f aca="false">G53/D53</f>
        <v>#DIV/0!</v>
      </c>
      <c r="I53" s="18"/>
      <c r="J53" s="20"/>
      <c r="K53" s="20"/>
    </row>
    <row r="54" customFormat="false" ht="135" hidden="false" customHeight="false" outlineLevel="0" collapsed="false">
      <c r="A54" s="11" t="s">
        <v>109</v>
      </c>
      <c r="B54" s="12" t="s">
        <v>110</v>
      </c>
      <c r="C54" s="17"/>
      <c r="D54" s="18"/>
      <c r="E54" s="18"/>
      <c r="F54" s="19" t="e">
        <f aca="false">E54/D54</f>
        <v>#DIV/0!</v>
      </c>
      <c r="G54" s="18"/>
      <c r="H54" s="19" t="e">
        <f aca="false">G54/D54</f>
        <v>#DIV/0!</v>
      </c>
      <c r="I54" s="18"/>
      <c r="J54" s="20"/>
      <c r="K54" s="20"/>
    </row>
    <row r="55" customFormat="false" ht="30" hidden="false" customHeight="false" outlineLevel="0" collapsed="false">
      <c r="A55" s="11" t="s">
        <v>111</v>
      </c>
      <c r="B55" s="12" t="s">
        <v>112</v>
      </c>
      <c r="C55" s="21" t="n">
        <f aca="false">C56</f>
        <v>0</v>
      </c>
      <c r="D55" s="21" t="n">
        <f aca="false">D56</f>
        <v>0</v>
      </c>
      <c r="E55" s="21" t="n">
        <f aca="false">E56</f>
        <v>0</v>
      </c>
      <c r="F55" s="22" t="e">
        <f aca="false">E55/D55</f>
        <v>#DIV/0!</v>
      </c>
      <c r="G55" s="21" t="n">
        <f aca="false">G56</f>
        <v>0</v>
      </c>
      <c r="H55" s="22" t="e">
        <f aca="false">G55/D55</f>
        <v>#DIV/0!</v>
      </c>
      <c r="I55" s="21" t="n">
        <f aca="false">I56</f>
        <v>0</v>
      </c>
      <c r="J55" s="21" t="n">
        <f aca="false">J56</f>
        <v>0</v>
      </c>
      <c r="K55" s="21" t="n">
        <f aca="false">K56</f>
        <v>0</v>
      </c>
    </row>
    <row r="56" customFormat="false" ht="75" hidden="false" customHeight="false" outlineLevel="0" collapsed="false">
      <c r="A56" s="11" t="s">
        <v>113</v>
      </c>
      <c r="B56" s="12" t="s">
        <v>114</v>
      </c>
      <c r="C56" s="23" t="n">
        <f aca="false">C57+C58+C59+C60</f>
        <v>0</v>
      </c>
      <c r="D56" s="23" t="n">
        <f aca="false">D57+D58+D59+D60</f>
        <v>0</v>
      </c>
      <c r="E56" s="23" t="n">
        <f aca="false">E57+E58+E59+E60</f>
        <v>0</v>
      </c>
      <c r="F56" s="24" t="e">
        <f aca="false">E56/D56</f>
        <v>#DIV/0!</v>
      </c>
      <c r="G56" s="23" t="n">
        <f aca="false">G57+G58+G59+G60</f>
        <v>0</v>
      </c>
      <c r="H56" s="24" t="e">
        <f aca="false">G56/D56</f>
        <v>#DIV/0!</v>
      </c>
      <c r="I56" s="23" t="n">
        <f aca="false">I57+I58+I59+I60</f>
        <v>0</v>
      </c>
      <c r="J56" s="23" t="n">
        <f aca="false">J57+J58+J59+J60</f>
        <v>0</v>
      </c>
      <c r="K56" s="23" t="n">
        <f aca="false">K57+K58+K59+K60</f>
        <v>0</v>
      </c>
    </row>
    <row r="57" customFormat="false" ht="75" hidden="false" customHeight="false" outlineLevel="0" collapsed="false">
      <c r="A57" s="11" t="s">
        <v>115</v>
      </c>
      <c r="B57" s="12" t="s">
        <v>116</v>
      </c>
      <c r="C57" s="17"/>
      <c r="D57" s="18"/>
      <c r="E57" s="18"/>
      <c r="F57" s="19" t="e">
        <f aca="false">E57/D57</f>
        <v>#DIV/0!</v>
      </c>
      <c r="G57" s="18"/>
      <c r="H57" s="19" t="e">
        <f aca="false">G57/D57</f>
        <v>#DIV/0!</v>
      </c>
      <c r="I57" s="18"/>
      <c r="J57" s="20"/>
      <c r="K57" s="20"/>
    </row>
    <row r="58" customFormat="false" ht="75" hidden="false" customHeight="false" outlineLevel="0" collapsed="false">
      <c r="A58" s="11" t="s">
        <v>117</v>
      </c>
      <c r="B58" s="12" t="s">
        <v>118</v>
      </c>
      <c r="C58" s="17"/>
      <c r="D58" s="18"/>
      <c r="E58" s="18"/>
      <c r="F58" s="19" t="e">
        <f aca="false">E58/D58</f>
        <v>#DIV/0!</v>
      </c>
      <c r="G58" s="18"/>
      <c r="H58" s="19" t="e">
        <f aca="false">G58/D58</f>
        <v>#DIV/0!</v>
      </c>
      <c r="I58" s="18"/>
      <c r="J58" s="20"/>
      <c r="K58" s="20"/>
    </row>
    <row r="59" customFormat="false" ht="75" hidden="false" customHeight="false" outlineLevel="0" collapsed="false">
      <c r="A59" s="11" t="s">
        <v>119</v>
      </c>
      <c r="B59" s="12" t="s">
        <v>120</v>
      </c>
      <c r="C59" s="17"/>
      <c r="D59" s="18"/>
      <c r="E59" s="18"/>
      <c r="F59" s="19" t="e">
        <f aca="false">E59/D59</f>
        <v>#DIV/0!</v>
      </c>
      <c r="G59" s="18"/>
      <c r="H59" s="19" t="e">
        <f aca="false">G59/D59</f>
        <v>#DIV/0!</v>
      </c>
      <c r="I59" s="18"/>
      <c r="J59" s="20"/>
      <c r="K59" s="20"/>
    </row>
    <row r="60" customFormat="false" ht="75" hidden="false" customHeight="false" outlineLevel="0" collapsed="false">
      <c r="A60" s="11" t="s">
        <v>121</v>
      </c>
      <c r="B60" s="12" t="s">
        <v>122</v>
      </c>
      <c r="C60" s="17"/>
      <c r="D60" s="18"/>
      <c r="E60" s="18"/>
      <c r="F60" s="19" t="e">
        <f aca="false">E60/D60</f>
        <v>#DIV/0!</v>
      </c>
      <c r="G60" s="18"/>
      <c r="H60" s="19" t="e">
        <f aca="false">G60/D60</f>
        <v>#DIV/0!</v>
      </c>
      <c r="I60" s="18"/>
      <c r="J60" s="20"/>
      <c r="K60" s="20"/>
    </row>
    <row r="61" customFormat="false" ht="120" hidden="false" customHeight="false" outlineLevel="0" collapsed="false">
      <c r="A61" s="11" t="s">
        <v>123</v>
      </c>
      <c r="B61" s="12" t="s">
        <v>124</v>
      </c>
      <c r="C61" s="21" t="n">
        <f aca="false">C62+C67</f>
        <v>0</v>
      </c>
      <c r="D61" s="21" t="n">
        <f aca="false">D62+D67</f>
        <v>0</v>
      </c>
      <c r="E61" s="21" t="n">
        <f aca="false">E62+E67</f>
        <v>0</v>
      </c>
      <c r="F61" s="22" t="e">
        <f aca="false">E61/D61</f>
        <v>#DIV/0!</v>
      </c>
      <c r="G61" s="21" t="n">
        <f aca="false">G62+G67</f>
        <v>0</v>
      </c>
      <c r="H61" s="22" t="e">
        <f aca="false">G61/D61</f>
        <v>#DIV/0!</v>
      </c>
      <c r="I61" s="21" t="n">
        <f aca="false">I62+I67</f>
        <v>0</v>
      </c>
      <c r="J61" s="21" t="n">
        <f aca="false">J62+J67</f>
        <v>0</v>
      </c>
      <c r="K61" s="21" t="n">
        <f aca="false">K62+K67</f>
        <v>0</v>
      </c>
    </row>
    <row r="62" customFormat="false" ht="60" hidden="false" customHeight="false" outlineLevel="0" collapsed="false">
      <c r="A62" s="11" t="s">
        <v>125</v>
      </c>
      <c r="B62" s="12" t="s">
        <v>126</v>
      </c>
      <c r="C62" s="23" t="n">
        <f aca="false">C63+C64+C65+C66</f>
        <v>0</v>
      </c>
      <c r="D62" s="23" t="n">
        <f aca="false">D63+D64+D65+D66</f>
        <v>0</v>
      </c>
      <c r="E62" s="23" t="n">
        <f aca="false">E63+E64+E65+E66</f>
        <v>0</v>
      </c>
      <c r="F62" s="24" t="e">
        <f aca="false">E62/D62</f>
        <v>#DIV/0!</v>
      </c>
      <c r="G62" s="23" t="n">
        <f aca="false">G63+G64+G65+G66</f>
        <v>0</v>
      </c>
      <c r="H62" s="24" t="e">
        <f aca="false">G62/D62</f>
        <v>#DIV/0!</v>
      </c>
      <c r="I62" s="23" t="n">
        <f aca="false">I63+I64+I65+I66</f>
        <v>0</v>
      </c>
      <c r="J62" s="23" t="n">
        <f aca="false">J63+J64+J65+J66</f>
        <v>0</v>
      </c>
      <c r="K62" s="23" t="n">
        <f aca="false">K63+K64+K65+K66</f>
        <v>0</v>
      </c>
    </row>
    <row r="63" customFormat="false" ht="60" hidden="false" customHeight="false" outlineLevel="0" collapsed="false">
      <c r="A63" s="11" t="s">
        <v>127</v>
      </c>
      <c r="B63" s="12" t="s">
        <v>128</v>
      </c>
      <c r="C63" s="17"/>
      <c r="D63" s="18"/>
      <c r="E63" s="18"/>
      <c r="F63" s="19" t="e">
        <f aca="false">E63/D63</f>
        <v>#DIV/0!</v>
      </c>
      <c r="G63" s="18"/>
      <c r="H63" s="19" t="e">
        <f aca="false">G63/D63</f>
        <v>#DIV/0!</v>
      </c>
      <c r="I63" s="18"/>
      <c r="J63" s="20"/>
      <c r="K63" s="20"/>
    </row>
    <row r="64" customFormat="false" ht="60" hidden="false" customHeight="false" outlineLevel="0" collapsed="false">
      <c r="A64" s="11" t="s">
        <v>129</v>
      </c>
      <c r="B64" s="12" t="s">
        <v>130</v>
      </c>
      <c r="C64" s="17"/>
      <c r="D64" s="18"/>
      <c r="E64" s="18"/>
      <c r="F64" s="19" t="e">
        <f aca="false">E64/D64</f>
        <v>#DIV/0!</v>
      </c>
      <c r="G64" s="18"/>
      <c r="H64" s="19" t="e">
        <f aca="false">G64/D64</f>
        <v>#DIV/0!</v>
      </c>
      <c r="I64" s="18"/>
      <c r="J64" s="20"/>
      <c r="K64" s="20"/>
    </row>
    <row r="65" customFormat="false" ht="60" hidden="false" customHeight="false" outlineLevel="0" collapsed="false">
      <c r="A65" s="11" t="s">
        <v>131</v>
      </c>
      <c r="B65" s="12" t="s">
        <v>132</v>
      </c>
      <c r="C65" s="17"/>
      <c r="D65" s="18"/>
      <c r="E65" s="18"/>
      <c r="F65" s="19" t="e">
        <f aca="false">E65/D65</f>
        <v>#DIV/0!</v>
      </c>
      <c r="G65" s="18"/>
      <c r="H65" s="19" t="e">
        <f aca="false">G65/D65</f>
        <v>#DIV/0!</v>
      </c>
      <c r="I65" s="18"/>
      <c r="J65" s="20"/>
      <c r="K65" s="20"/>
    </row>
    <row r="66" customFormat="false" ht="60" hidden="false" customHeight="false" outlineLevel="0" collapsed="false">
      <c r="A66" s="11" t="s">
        <v>133</v>
      </c>
      <c r="B66" s="12" t="s">
        <v>134</v>
      </c>
      <c r="C66" s="17"/>
      <c r="D66" s="18"/>
      <c r="E66" s="18"/>
      <c r="F66" s="19" t="e">
        <f aca="false">E66/D66</f>
        <v>#DIV/0!</v>
      </c>
      <c r="G66" s="18"/>
      <c r="H66" s="19" t="e">
        <f aca="false">G66/D66</f>
        <v>#DIV/0!</v>
      </c>
      <c r="I66" s="18"/>
      <c r="J66" s="20"/>
      <c r="K66" s="20"/>
    </row>
    <row r="67" customFormat="false" ht="120" hidden="false" customHeight="false" outlineLevel="0" collapsed="false">
      <c r="A67" s="11" t="s">
        <v>135</v>
      </c>
      <c r="B67" s="12" t="s">
        <v>136</v>
      </c>
      <c r="C67" s="23" t="n">
        <f aca="false">C68+C69+C70+C71</f>
        <v>0</v>
      </c>
      <c r="D67" s="23" t="n">
        <f aca="false">D68+D69+D70+D71</f>
        <v>0</v>
      </c>
      <c r="E67" s="23" t="n">
        <f aca="false">E68+E69+E70+E71</f>
        <v>0</v>
      </c>
      <c r="F67" s="24" t="e">
        <f aca="false">E67/D67</f>
        <v>#DIV/0!</v>
      </c>
      <c r="G67" s="23" t="n">
        <f aca="false">G68+G69+G70+G71</f>
        <v>0</v>
      </c>
      <c r="H67" s="24" t="e">
        <f aca="false">G67/D67</f>
        <v>#DIV/0!</v>
      </c>
      <c r="I67" s="23" t="n">
        <f aca="false">I68+I69+I70+I71</f>
        <v>0</v>
      </c>
      <c r="J67" s="23" t="n">
        <f aca="false">J68+J69+J70+J71</f>
        <v>0</v>
      </c>
      <c r="K67" s="23" t="n">
        <f aca="false">K68+K69+K70+K71</f>
        <v>0</v>
      </c>
    </row>
    <row r="68" customFormat="false" ht="105" hidden="false" customHeight="false" outlineLevel="0" collapsed="false">
      <c r="A68" s="11" t="s">
        <v>137</v>
      </c>
      <c r="B68" s="12" t="s">
        <v>138</v>
      </c>
      <c r="C68" s="17"/>
      <c r="D68" s="17"/>
      <c r="E68" s="17"/>
      <c r="F68" s="25" t="e">
        <f aca="false">E68/D68</f>
        <v>#DIV/0!</v>
      </c>
      <c r="G68" s="17"/>
      <c r="H68" s="25" t="e">
        <f aca="false">G68/D68</f>
        <v>#DIV/0!</v>
      </c>
      <c r="I68" s="17"/>
      <c r="J68" s="17"/>
      <c r="K68" s="17"/>
    </row>
    <row r="69" customFormat="false" ht="105" hidden="false" customHeight="false" outlineLevel="0" collapsed="false">
      <c r="A69" s="11" t="s">
        <v>139</v>
      </c>
      <c r="B69" s="12" t="s">
        <v>140</v>
      </c>
      <c r="C69" s="17"/>
      <c r="D69" s="18"/>
      <c r="E69" s="18"/>
      <c r="F69" s="19" t="e">
        <f aca="false">E69/D69</f>
        <v>#DIV/0!</v>
      </c>
      <c r="G69" s="18"/>
      <c r="H69" s="19" t="e">
        <f aca="false">G69/D69</f>
        <v>#DIV/0!</v>
      </c>
      <c r="I69" s="18"/>
      <c r="J69" s="20"/>
      <c r="K69" s="20"/>
    </row>
    <row r="70" customFormat="false" ht="105" hidden="false" customHeight="false" outlineLevel="0" collapsed="false">
      <c r="A70" s="11" t="s">
        <v>141</v>
      </c>
      <c r="B70" s="12" t="s">
        <v>142</v>
      </c>
      <c r="C70" s="17"/>
      <c r="D70" s="18"/>
      <c r="E70" s="18"/>
      <c r="F70" s="19" t="e">
        <f aca="false">E70/D70</f>
        <v>#DIV/0!</v>
      </c>
      <c r="G70" s="18"/>
      <c r="H70" s="19" t="e">
        <f aca="false">G70/D70</f>
        <v>#DIV/0!</v>
      </c>
      <c r="I70" s="18"/>
      <c r="J70" s="20"/>
      <c r="K70" s="20"/>
    </row>
    <row r="71" customFormat="false" ht="105" hidden="false" customHeight="false" outlineLevel="0" collapsed="false">
      <c r="A71" s="11" t="s">
        <v>143</v>
      </c>
      <c r="B71" s="12" t="s">
        <v>144</v>
      </c>
      <c r="C71" s="17"/>
      <c r="D71" s="18"/>
      <c r="E71" s="18"/>
      <c r="F71" s="19" t="e">
        <f aca="false">E71/D71</f>
        <v>#DIV/0!</v>
      </c>
      <c r="G71" s="18"/>
      <c r="H71" s="19" t="e">
        <f aca="false">G71/D71</f>
        <v>#DIV/0!</v>
      </c>
      <c r="I71" s="18"/>
      <c r="J71" s="20"/>
      <c r="K71" s="20"/>
    </row>
    <row r="72" customFormat="false" ht="30" hidden="false" customHeight="false" outlineLevel="0" collapsed="false">
      <c r="A72" s="11" t="s">
        <v>145</v>
      </c>
      <c r="B72" s="12" t="s">
        <v>146</v>
      </c>
      <c r="C72" s="13" t="n">
        <f aca="false">C73+C80+C93</f>
        <v>0</v>
      </c>
      <c r="D72" s="13" t="n">
        <f aca="false">D73+D80+D93</f>
        <v>0</v>
      </c>
      <c r="E72" s="13" t="n">
        <f aca="false">E73+E80+E93</f>
        <v>0</v>
      </c>
      <c r="F72" s="26" t="e">
        <f aca="false">E72/D72</f>
        <v>#DIV/0!</v>
      </c>
      <c r="G72" s="13" t="n">
        <f aca="false">G73+G80+G93</f>
        <v>0</v>
      </c>
      <c r="H72" s="26" t="e">
        <f aca="false">G72/D72</f>
        <v>#DIV/0!</v>
      </c>
      <c r="I72" s="13" t="n">
        <f aca="false">I73+I80+I93</f>
        <v>0</v>
      </c>
      <c r="J72" s="13" t="n">
        <f aca="false">J73+J80+J93</f>
        <v>0</v>
      </c>
      <c r="K72" s="13" t="n">
        <f aca="false">K73+K80+K93</f>
        <v>0</v>
      </c>
    </row>
    <row r="73" customFormat="false" ht="30" hidden="false" customHeight="false" outlineLevel="0" collapsed="false">
      <c r="A73" s="11" t="s">
        <v>147</v>
      </c>
      <c r="B73" s="12" t="s">
        <v>148</v>
      </c>
      <c r="C73" s="21" t="n">
        <f aca="false">C74+C75+C76+C79</f>
        <v>0</v>
      </c>
      <c r="D73" s="21" t="n">
        <f aca="false">D74+D75+D76+D79</f>
        <v>0</v>
      </c>
      <c r="E73" s="21" t="n">
        <f aca="false">E74+E75+E76+E79</f>
        <v>0</v>
      </c>
      <c r="F73" s="22" t="e">
        <f aca="false">E73/D73</f>
        <v>#DIV/0!</v>
      </c>
      <c r="G73" s="21" t="n">
        <f aca="false">G74+G75+G76+G79</f>
        <v>0</v>
      </c>
      <c r="H73" s="22" t="e">
        <f aca="false">G73/D73</f>
        <v>#DIV/0!</v>
      </c>
      <c r="I73" s="21" t="n">
        <f aca="false">I74+I75+I76+I79</f>
        <v>0</v>
      </c>
      <c r="J73" s="21" t="n">
        <f aca="false">J74+J75+J76+J79</f>
        <v>0</v>
      </c>
      <c r="K73" s="21" t="n">
        <f aca="false">K74+K75+K76+K79</f>
        <v>0</v>
      </c>
    </row>
    <row r="74" customFormat="false" ht="45" hidden="false" customHeight="false" outlineLevel="0" collapsed="false">
      <c r="A74" s="11" t="s">
        <v>149</v>
      </c>
      <c r="B74" s="12" t="s">
        <v>150</v>
      </c>
      <c r="C74" s="17"/>
      <c r="D74" s="18"/>
      <c r="E74" s="18"/>
      <c r="F74" s="19" t="e">
        <f aca="false">E74/D74</f>
        <v>#DIV/0!</v>
      </c>
      <c r="G74" s="18"/>
      <c r="H74" s="19" t="e">
        <f aca="false">G74/D74</f>
        <v>#DIV/0!</v>
      </c>
      <c r="I74" s="18"/>
      <c r="J74" s="20"/>
      <c r="K74" s="20"/>
    </row>
    <row r="75" customFormat="false" ht="30" hidden="false" customHeight="false" outlineLevel="0" collapsed="false">
      <c r="A75" s="11" t="s">
        <v>151</v>
      </c>
      <c r="B75" s="12" t="s">
        <v>152</v>
      </c>
      <c r="C75" s="17"/>
      <c r="D75" s="17"/>
      <c r="E75" s="17"/>
      <c r="F75" s="25" t="e">
        <f aca="false">E75/D75</f>
        <v>#DIV/0!</v>
      </c>
      <c r="G75" s="17"/>
      <c r="H75" s="25" t="e">
        <f aca="false">G75/D75</f>
        <v>#DIV/0!</v>
      </c>
      <c r="I75" s="17"/>
      <c r="J75" s="17"/>
      <c r="K75" s="17"/>
    </row>
    <row r="76" customFormat="false" ht="30" hidden="false" customHeight="false" outlineLevel="0" collapsed="false">
      <c r="A76" s="11" t="s">
        <v>153</v>
      </c>
      <c r="B76" s="12" t="s">
        <v>154</v>
      </c>
      <c r="C76" s="23" t="n">
        <f aca="false">C77+C78</f>
        <v>0</v>
      </c>
      <c r="D76" s="23" t="n">
        <f aca="false">D77+D78</f>
        <v>0</v>
      </c>
      <c r="E76" s="23" t="n">
        <f aca="false">E77+E78</f>
        <v>0</v>
      </c>
      <c r="F76" s="24" t="e">
        <f aca="false">E76/D76</f>
        <v>#DIV/0!</v>
      </c>
      <c r="G76" s="23" t="n">
        <f aca="false">G77+G78</f>
        <v>0</v>
      </c>
      <c r="H76" s="24" t="e">
        <f aca="false">G76/D76</f>
        <v>#DIV/0!</v>
      </c>
      <c r="I76" s="23" t="n">
        <f aca="false">I77+I78</f>
        <v>0</v>
      </c>
      <c r="J76" s="23" t="n">
        <f aca="false">J77+J78</f>
        <v>0</v>
      </c>
      <c r="K76" s="23" t="n">
        <f aca="false">K77+K78</f>
        <v>0</v>
      </c>
    </row>
    <row r="77" customFormat="false" ht="30" hidden="false" customHeight="false" outlineLevel="0" collapsed="false">
      <c r="A77" s="11" t="s">
        <v>155</v>
      </c>
      <c r="B77" s="12" t="s">
        <v>156</v>
      </c>
      <c r="C77" s="17"/>
      <c r="D77" s="17"/>
      <c r="E77" s="17"/>
      <c r="F77" s="25"/>
      <c r="G77" s="17"/>
      <c r="H77" s="25"/>
      <c r="I77" s="17"/>
      <c r="J77" s="17"/>
      <c r="K77" s="17"/>
    </row>
    <row r="78" customFormat="false" ht="30" hidden="false" customHeight="false" outlineLevel="0" collapsed="false">
      <c r="A78" s="11" t="s">
        <v>157</v>
      </c>
      <c r="B78" s="12" t="s">
        <v>158</v>
      </c>
      <c r="C78" s="17"/>
      <c r="D78" s="17"/>
      <c r="E78" s="17"/>
      <c r="F78" s="25" t="e">
        <f aca="false">E78/D78</f>
        <v>#DIV/0!</v>
      </c>
      <c r="G78" s="17"/>
      <c r="H78" s="25" t="e">
        <f aca="false">G78/D78</f>
        <v>#DIV/0!</v>
      </c>
      <c r="I78" s="17"/>
      <c r="J78" s="17"/>
      <c r="K78" s="17"/>
    </row>
    <row r="79" customFormat="false" ht="60" hidden="false" customHeight="false" outlineLevel="0" collapsed="false">
      <c r="A79" s="11" t="s">
        <v>159</v>
      </c>
      <c r="B79" s="12" t="s">
        <v>160</v>
      </c>
      <c r="C79" s="17"/>
      <c r="D79" s="18"/>
      <c r="E79" s="18"/>
      <c r="F79" s="19" t="e">
        <f aca="false">E79/D79</f>
        <v>#DIV/0!</v>
      </c>
      <c r="G79" s="18"/>
      <c r="H79" s="19" t="e">
        <f aca="false">G79/D79</f>
        <v>#DIV/0!</v>
      </c>
      <c r="I79" s="18"/>
      <c r="J79" s="20"/>
      <c r="K79" s="20"/>
    </row>
    <row r="80" customFormat="false" ht="15" hidden="false" customHeight="false" outlineLevel="0" collapsed="false">
      <c r="A80" s="11" t="s">
        <v>161</v>
      </c>
      <c r="B80" s="12" t="s">
        <v>162</v>
      </c>
      <c r="C80" s="21" t="n">
        <f aca="false">C81+C84+C87+C90</f>
        <v>0</v>
      </c>
      <c r="D80" s="21" t="n">
        <f aca="false">D81+D84+D87+D90</f>
        <v>0</v>
      </c>
      <c r="E80" s="21" t="n">
        <f aca="false">E81+E84+E87+E90</f>
        <v>0</v>
      </c>
      <c r="F80" s="22" t="e">
        <f aca="false">E80/D80</f>
        <v>#DIV/0!</v>
      </c>
      <c r="G80" s="21" t="n">
        <f aca="false">G81+G84+G87+G90</f>
        <v>0</v>
      </c>
      <c r="H80" s="22" t="e">
        <f aca="false">G80/D80</f>
        <v>#DIV/0!</v>
      </c>
      <c r="I80" s="21" t="n">
        <f aca="false">I81+I84+I87+I90</f>
        <v>0</v>
      </c>
      <c r="J80" s="21" t="n">
        <f aca="false">J81+J84+J87+J90</f>
        <v>0</v>
      </c>
      <c r="K80" s="21" t="n">
        <f aca="false">K81+K84+K87+K90</f>
        <v>0</v>
      </c>
    </row>
    <row r="81" customFormat="false" ht="60" hidden="false" customHeight="false" outlineLevel="0" collapsed="false">
      <c r="A81" s="11" t="s">
        <v>163</v>
      </c>
      <c r="B81" s="12" t="s">
        <v>164</v>
      </c>
      <c r="C81" s="23" t="n">
        <f aca="false">C82+C83</f>
        <v>0</v>
      </c>
      <c r="D81" s="23" t="n">
        <f aca="false">D82+D83</f>
        <v>0</v>
      </c>
      <c r="E81" s="23" t="n">
        <f aca="false">E82+E83</f>
        <v>0</v>
      </c>
      <c r="F81" s="24" t="e">
        <f aca="false">E81/D81</f>
        <v>#DIV/0!</v>
      </c>
      <c r="G81" s="23" t="n">
        <f aca="false">G82+G83</f>
        <v>0</v>
      </c>
      <c r="H81" s="24" t="e">
        <f aca="false">G81/D81</f>
        <v>#DIV/0!</v>
      </c>
      <c r="I81" s="23" t="n">
        <f aca="false">I82+I83</f>
        <v>0</v>
      </c>
      <c r="J81" s="23" t="n">
        <f aca="false">J82+J83</f>
        <v>0</v>
      </c>
      <c r="K81" s="23" t="n">
        <f aca="false">K82+K83</f>
        <v>0</v>
      </c>
    </row>
    <row r="82" customFormat="false" ht="75" hidden="false" customHeight="false" outlineLevel="0" collapsed="false">
      <c r="A82" s="11" t="s">
        <v>165</v>
      </c>
      <c r="B82" s="12" t="s">
        <v>166</v>
      </c>
      <c r="C82" s="17"/>
      <c r="D82" s="17"/>
      <c r="E82" s="17"/>
      <c r="F82" s="25" t="e">
        <f aca="false">E82/D82</f>
        <v>#DIV/0!</v>
      </c>
      <c r="G82" s="17"/>
      <c r="H82" s="25" t="e">
        <f aca="false">G82/D82</f>
        <v>#DIV/0!</v>
      </c>
      <c r="I82" s="17"/>
      <c r="J82" s="17"/>
      <c r="K82" s="17"/>
    </row>
    <row r="83" customFormat="false" ht="60" hidden="false" customHeight="false" outlineLevel="0" collapsed="false">
      <c r="A83" s="11" t="s">
        <v>167</v>
      </c>
      <c r="B83" s="12" t="s">
        <v>168</v>
      </c>
      <c r="C83" s="17"/>
      <c r="D83" s="18"/>
      <c r="E83" s="18"/>
      <c r="F83" s="19" t="e">
        <f aca="false">E83/D83</f>
        <v>#DIV/0!</v>
      </c>
      <c r="G83" s="18"/>
      <c r="H83" s="19" t="e">
        <f aca="false">G83/D83</f>
        <v>#DIV/0!</v>
      </c>
      <c r="I83" s="18"/>
      <c r="J83" s="20"/>
      <c r="K83" s="20"/>
    </row>
    <row r="84" customFormat="false" ht="60" hidden="false" customHeight="false" outlineLevel="0" collapsed="false">
      <c r="A84" s="11" t="s">
        <v>169</v>
      </c>
      <c r="B84" s="12" t="s">
        <v>170</v>
      </c>
      <c r="C84" s="23" t="n">
        <f aca="false">C85+C86</f>
        <v>0</v>
      </c>
      <c r="D84" s="23" t="n">
        <f aca="false">D85+D86</f>
        <v>0</v>
      </c>
      <c r="E84" s="23" t="n">
        <f aca="false">E85+E86</f>
        <v>0</v>
      </c>
      <c r="F84" s="24" t="e">
        <f aca="false">E84/D84</f>
        <v>#DIV/0!</v>
      </c>
      <c r="G84" s="23" t="n">
        <f aca="false">G85+G86</f>
        <v>0</v>
      </c>
      <c r="H84" s="24" t="e">
        <f aca="false">G84/D84</f>
        <v>#DIV/0!</v>
      </c>
      <c r="I84" s="23" t="n">
        <f aca="false">I85+I86</f>
        <v>0</v>
      </c>
      <c r="J84" s="23" t="n">
        <f aca="false">J85+J86</f>
        <v>0</v>
      </c>
      <c r="K84" s="23" t="n">
        <f aca="false">K85+K86</f>
        <v>0</v>
      </c>
    </row>
    <row r="85" customFormat="false" ht="90" hidden="false" customHeight="false" outlineLevel="0" collapsed="false">
      <c r="A85" s="11" t="s">
        <v>171</v>
      </c>
      <c r="B85" s="12" t="s">
        <v>172</v>
      </c>
      <c r="C85" s="17"/>
      <c r="D85" s="18"/>
      <c r="E85" s="18"/>
      <c r="F85" s="19" t="e">
        <f aca="false">E85/D85</f>
        <v>#DIV/0!</v>
      </c>
      <c r="G85" s="18"/>
      <c r="H85" s="19" t="e">
        <f aca="false">G85/D85</f>
        <v>#DIV/0!</v>
      </c>
      <c r="I85" s="18"/>
      <c r="J85" s="20"/>
      <c r="K85" s="20"/>
    </row>
    <row r="86" customFormat="false" ht="75" hidden="false" customHeight="false" outlineLevel="0" collapsed="false">
      <c r="A86" s="11" t="s">
        <v>173</v>
      </c>
      <c r="B86" s="12" t="s">
        <v>174</v>
      </c>
      <c r="C86" s="17"/>
      <c r="D86" s="17"/>
      <c r="E86" s="17"/>
      <c r="F86" s="25" t="e">
        <f aca="false">E86/D86</f>
        <v>#DIV/0!</v>
      </c>
      <c r="G86" s="17"/>
      <c r="H86" s="25" t="e">
        <f aca="false">G86/D86</f>
        <v>#DIV/0!</v>
      </c>
      <c r="I86" s="17"/>
      <c r="J86" s="17"/>
      <c r="K86" s="17"/>
    </row>
    <row r="87" customFormat="false" ht="60" hidden="false" customHeight="false" outlineLevel="0" collapsed="false">
      <c r="A87" s="11" t="s">
        <v>175</v>
      </c>
      <c r="B87" s="12" t="s">
        <v>176</v>
      </c>
      <c r="C87" s="23" t="n">
        <f aca="false">C88+C89</f>
        <v>0</v>
      </c>
      <c r="D87" s="23" t="n">
        <f aca="false">D88+D89</f>
        <v>0</v>
      </c>
      <c r="E87" s="23" t="n">
        <f aca="false">E88+E89</f>
        <v>0</v>
      </c>
      <c r="F87" s="24" t="e">
        <f aca="false">E87/D87</f>
        <v>#DIV/0!</v>
      </c>
      <c r="G87" s="23" t="n">
        <f aca="false">G88+G89</f>
        <v>0</v>
      </c>
      <c r="H87" s="24" t="e">
        <f aca="false">G87/D87</f>
        <v>#DIV/0!</v>
      </c>
      <c r="I87" s="23" t="n">
        <f aca="false">I88+I89</f>
        <v>0</v>
      </c>
      <c r="J87" s="23" t="n">
        <f aca="false">J88+J89</f>
        <v>0</v>
      </c>
      <c r="K87" s="23" t="n">
        <f aca="false">K88+K89</f>
        <v>0</v>
      </c>
    </row>
    <row r="88" customFormat="false" ht="75" hidden="false" customHeight="false" outlineLevel="0" collapsed="false">
      <c r="A88" s="11" t="s">
        <v>177</v>
      </c>
      <c r="B88" s="12" t="s">
        <v>178</v>
      </c>
      <c r="C88" s="17"/>
      <c r="D88" s="18"/>
      <c r="E88" s="18"/>
      <c r="F88" s="19" t="e">
        <f aca="false">E88/D88</f>
        <v>#DIV/0!</v>
      </c>
      <c r="G88" s="18"/>
      <c r="H88" s="19" t="e">
        <f aca="false">G88/D88</f>
        <v>#DIV/0!</v>
      </c>
      <c r="I88" s="18"/>
      <c r="J88" s="20"/>
      <c r="K88" s="20"/>
    </row>
    <row r="89" customFormat="false" ht="60" hidden="false" customHeight="false" outlineLevel="0" collapsed="false">
      <c r="A89" s="11" t="s">
        <v>179</v>
      </c>
      <c r="B89" s="12" t="s">
        <v>180</v>
      </c>
      <c r="C89" s="17"/>
      <c r="D89" s="18"/>
      <c r="E89" s="18"/>
      <c r="F89" s="19" t="e">
        <f aca="false">E89/D89</f>
        <v>#DIV/0!</v>
      </c>
      <c r="G89" s="18"/>
      <c r="H89" s="19" t="e">
        <f aca="false">G89/D89</f>
        <v>#DIV/0!</v>
      </c>
      <c r="I89" s="18"/>
      <c r="J89" s="20"/>
      <c r="K89" s="20"/>
    </row>
    <row r="90" customFormat="false" ht="60" hidden="false" customHeight="false" outlineLevel="0" collapsed="false">
      <c r="A90" s="11" t="s">
        <v>181</v>
      </c>
      <c r="B90" s="12" t="s">
        <v>182</v>
      </c>
      <c r="C90" s="23" t="n">
        <f aca="false">C91+C92</f>
        <v>0</v>
      </c>
      <c r="D90" s="23" t="n">
        <f aca="false">D91+D92</f>
        <v>0</v>
      </c>
      <c r="E90" s="23" t="n">
        <f aca="false">E91+E92</f>
        <v>0</v>
      </c>
      <c r="F90" s="24" t="e">
        <f aca="false">E90/D90</f>
        <v>#DIV/0!</v>
      </c>
      <c r="G90" s="23" t="n">
        <f aca="false">G91+G92</f>
        <v>0</v>
      </c>
      <c r="H90" s="24" t="e">
        <f aca="false">G90/D90</f>
        <v>#DIV/0!</v>
      </c>
      <c r="I90" s="23" t="n">
        <f aca="false">I91+I92</f>
        <v>0</v>
      </c>
      <c r="J90" s="23" t="n">
        <f aca="false">J91+J92</f>
        <v>0</v>
      </c>
      <c r="K90" s="23" t="n">
        <f aca="false">K91+K92</f>
        <v>0</v>
      </c>
    </row>
    <row r="91" customFormat="false" ht="75" hidden="false" customHeight="false" outlineLevel="0" collapsed="false">
      <c r="A91" s="11" t="s">
        <v>183</v>
      </c>
      <c r="B91" s="12" t="s">
        <v>184</v>
      </c>
      <c r="C91" s="17"/>
      <c r="D91" s="18"/>
      <c r="E91" s="18"/>
      <c r="F91" s="19" t="e">
        <f aca="false">E91/D91</f>
        <v>#DIV/0!</v>
      </c>
      <c r="G91" s="18"/>
      <c r="H91" s="19" t="e">
        <f aca="false">G91/D91</f>
        <v>#DIV/0!</v>
      </c>
      <c r="I91" s="18"/>
      <c r="J91" s="20"/>
      <c r="K91" s="20"/>
    </row>
    <row r="92" customFormat="false" ht="60" hidden="false" customHeight="false" outlineLevel="0" collapsed="false">
      <c r="A92" s="11" t="s">
        <v>185</v>
      </c>
      <c r="B92" s="12" t="s">
        <v>186</v>
      </c>
      <c r="C92" s="17"/>
      <c r="D92" s="18"/>
      <c r="E92" s="18"/>
      <c r="F92" s="19" t="e">
        <f aca="false">E92/D92</f>
        <v>#DIV/0!</v>
      </c>
      <c r="G92" s="18"/>
      <c r="H92" s="19" t="e">
        <f aca="false">G92/D92</f>
        <v>#DIV/0!</v>
      </c>
      <c r="I92" s="18"/>
      <c r="J92" s="20"/>
      <c r="K92" s="20"/>
    </row>
    <row r="93" customFormat="false" ht="15" hidden="false" customHeight="false" outlineLevel="0" collapsed="false">
      <c r="A93" s="11" t="s">
        <v>187</v>
      </c>
      <c r="B93" s="12" t="s">
        <v>188</v>
      </c>
      <c r="C93" s="21" t="n">
        <f aca="false">C94+C95+C96+C97</f>
        <v>0</v>
      </c>
      <c r="D93" s="21" t="n">
        <f aca="false">D94+D95+D96+D97</f>
        <v>0</v>
      </c>
      <c r="E93" s="21" t="n">
        <f aca="false">E94+E95+E96+E97</f>
        <v>0</v>
      </c>
      <c r="F93" s="22" t="e">
        <f aca="false">E93/D93</f>
        <v>#DIV/0!</v>
      </c>
      <c r="G93" s="21" t="n">
        <f aca="false">G94+G95+G96+G97</f>
        <v>0</v>
      </c>
      <c r="H93" s="22" t="e">
        <f aca="false">G93/D93</f>
        <v>#DIV/0!</v>
      </c>
      <c r="I93" s="21" t="n">
        <f aca="false">I94+I95+I96+I97</f>
        <v>0</v>
      </c>
      <c r="J93" s="21" t="n">
        <f aca="false">J94+J95+J96+J97</f>
        <v>0</v>
      </c>
      <c r="K93" s="21" t="n">
        <f aca="false">K94+K95+K96+K97</f>
        <v>0</v>
      </c>
    </row>
    <row r="94" customFormat="false" ht="45" hidden="false" customHeight="false" outlineLevel="0" collapsed="false">
      <c r="A94" s="11" t="s">
        <v>189</v>
      </c>
      <c r="B94" s="12" t="s">
        <v>190</v>
      </c>
      <c r="C94" s="17"/>
      <c r="D94" s="17"/>
      <c r="E94" s="17"/>
      <c r="F94" s="25" t="e">
        <f aca="false">E94/D94</f>
        <v>#DIV/0!</v>
      </c>
      <c r="G94" s="17"/>
      <c r="H94" s="25" t="e">
        <f aca="false">G94/D94</f>
        <v>#DIV/0!</v>
      </c>
      <c r="I94" s="17"/>
      <c r="J94" s="17"/>
      <c r="K94" s="17"/>
    </row>
    <row r="95" customFormat="false" ht="45" hidden="false" customHeight="false" outlineLevel="0" collapsed="false">
      <c r="A95" s="11" t="s">
        <v>191</v>
      </c>
      <c r="B95" s="12" t="s">
        <v>192</v>
      </c>
      <c r="C95" s="17"/>
      <c r="D95" s="18"/>
      <c r="E95" s="18"/>
      <c r="F95" s="19" t="e">
        <f aca="false">E95/D95</f>
        <v>#DIV/0!</v>
      </c>
      <c r="G95" s="18"/>
      <c r="H95" s="19" t="e">
        <f aca="false">G95/D95</f>
        <v>#DIV/0!</v>
      </c>
      <c r="I95" s="18"/>
      <c r="J95" s="20"/>
      <c r="K95" s="20"/>
    </row>
    <row r="96" customFormat="false" ht="45" hidden="false" customHeight="false" outlineLevel="0" collapsed="false">
      <c r="A96" s="11" t="s">
        <v>193</v>
      </c>
      <c r="B96" s="12" t="s">
        <v>194</v>
      </c>
      <c r="C96" s="17"/>
      <c r="D96" s="18"/>
      <c r="E96" s="18"/>
      <c r="F96" s="19" t="e">
        <f aca="false">E96/D96</f>
        <v>#DIV/0!</v>
      </c>
      <c r="G96" s="18"/>
      <c r="H96" s="19" t="e">
        <f aca="false">G96/D96</f>
        <v>#DIV/0!</v>
      </c>
      <c r="I96" s="18"/>
      <c r="J96" s="20"/>
      <c r="K96" s="20"/>
    </row>
    <row r="97" customFormat="false" ht="45" hidden="false" customHeight="false" outlineLevel="0" collapsed="false">
      <c r="A97" s="11" t="s">
        <v>195</v>
      </c>
      <c r="B97" s="12" t="s">
        <v>196</v>
      </c>
      <c r="C97" s="17"/>
      <c r="D97" s="18"/>
      <c r="E97" s="18"/>
      <c r="F97" s="19" t="e">
        <f aca="false">E97/D97</f>
        <v>#DIV/0!</v>
      </c>
      <c r="G97" s="18"/>
      <c r="H97" s="19" t="e">
        <f aca="false">G97/D97</f>
        <v>#DIV/0!</v>
      </c>
      <c r="I97" s="18"/>
      <c r="J97" s="20"/>
      <c r="K97" s="20"/>
    </row>
    <row r="98" customFormat="false" ht="45" hidden="false" customHeight="false" outlineLevel="0" collapsed="false">
      <c r="A98" s="11" t="s">
        <v>197</v>
      </c>
      <c r="B98" s="12" t="s">
        <v>198</v>
      </c>
      <c r="C98" s="13" t="n">
        <f aca="false">C99+C105</f>
        <v>2.3</v>
      </c>
      <c r="D98" s="13" t="n">
        <f aca="false">D99+D105</f>
        <v>0</v>
      </c>
      <c r="E98" s="13" t="n">
        <f aca="false">E99+E105</f>
        <v>0</v>
      </c>
      <c r="F98" s="26" t="e">
        <f aca="false">E98/D98</f>
        <v>#DIV/0!</v>
      </c>
      <c r="G98" s="13" t="n">
        <f aca="false">G99+G105</f>
        <v>0</v>
      </c>
      <c r="H98" s="26" t="e">
        <f aca="false">G98/D98</f>
        <v>#DIV/0!</v>
      </c>
      <c r="I98" s="13" t="n">
        <f aca="false">I99+I105</f>
        <v>0</v>
      </c>
      <c r="J98" s="13" t="n">
        <f aca="false">J99+J105</f>
        <v>0</v>
      </c>
      <c r="K98" s="13" t="n">
        <f aca="false">K99+K105</f>
        <v>0</v>
      </c>
    </row>
    <row r="99" customFormat="false" ht="15" hidden="false" customHeight="false" outlineLevel="0" collapsed="false">
      <c r="A99" s="11" t="s">
        <v>199</v>
      </c>
      <c r="B99" s="12" t="s">
        <v>200</v>
      </c>
      <c r="C99" s="21" t="n">
        <f aca="false">+C100</f>
        <v>2.3</v>
      </c>
      <c r="D99" s="21" t="n">
        <f aca="false">+D100</f>
        <v>0</v>
      </c>
      <c r="E99" s="21" t="n">
        <f aca="false">+E100</f>
        <v>0</v>
      </c>
      <c r="F99" s="22" t="e">
        <f aca="false">E99/D99</f>
        <v>#DIV/0!</v>
      </c>
      <c r="G99" s="21" t="n">
        <f aca="false">+G100</f>
        <v>0</v>
      </c>
      <c r="H99" s="22" t="e">
        <f aca="false">G99/D99</f>
        <v>#DIV/0!</v>
      </c>
      <c r="I99" s="21" t="n">
        <f aca="false">+I100</f>
        <v>0</v>
      </c>
      <c r="J99" s="21" t="n">
        <f aca="false">+J100</f>
        <v>0</v>
      </c>
      <c r="K99" s="21" t="n">
        <f aca="false">+K100</f>
        <v>0</v>
      </c>
    </row>
    <row r="100" customFormat="false" ht="30" hidden="false" customHeight="false" outlineLevel="0" collapsed="false">
      <c r="A100" s="11" t="s">
        <v>201</v>
      </c>
      <c r="B100" s="12" t="s">
        <v>202</v>
      </c>
      <c r="C100" s="23" t="n">
        <f aca="false">C101+C102+C103+C104</f>
        <v>2.3</v>
      </c>
      <c r="D100" s="23" t="n">
        <f aca="false">D101+D102+D103+D104</f>
        <v>0</v>
      </c>
      <c r="E100" s="23" t="n">
        <f aca="false">E101+E102+E103+E104</f>
        <v>0</v>
      </c>
      <c r="F100" s="24" t="e">
        <f aca="false">E100/D100</f>
        <v>#DIV/0!</v>
      </c>
      <c r="G100" s="23" t="n">
        <f aca="false">G101+G102+G103+G104</f>
        <v>0</v>
      </c>
      <c r="H100" s="24" t="e">
        <f aca="false">G100/D100</f>
        <v>#DIV/0!</v>
      </c>
      <c r="I100" s="23" t="n">
        <f aca="false">I101+I102+I103+I104</f>
        <v>0</v>
      </c>
      <c r="J100" s="23" t="n">
        <f aca="false">J101+J102+J103+J104</f>
        <v>0</v>
      </c>
      <c r="K100" s="23" t="n">
        <f aca="false">K101+K102+K103+K104</f>
        <v>0</v>
      </c>
    </row>
    <row r="101" customFormat="false" ht="45" hidden="false" customHeight="false" outlineLevel="0" collapsed="false">
      <c r="A101" s="11" t="s">
        <v>203</v>
      </c>
      <c r="B101" s="12" t="s">
        <v>204</v>
      </c>
      <c r="C101" s="17"/>
      <c r="D101" s="18"/>
      <c r="E101" s="18"/>
      <c r="F101" s="19" t="e">
        <f aca="false">E101/D101</f>
        <v>#DIV/0!</v>
      </c>
      <c r="G101" s="18"/>
      <c r="H101" s="19" t="e">
        <f aca="false">G101/D101</f>
        <v>#DIV/0!</v>
      </c>
      <c r="I101" s="18"/>
      <c r="J101" s="20"/>
      <c r="K101" s="20"/>
    </row>
    <row r="102" customFormat="false" ht="45" hidden="false" customHeight="false" outlineLevel="0" collapsed="false">
      <c r="A102" s="11" t="s">
        <v>205</v>
      </c>
      <c r="B102" s="12" t="s">
        <v>206</v>
      </c>
      <c r="C102" s="17"/>
      <c r="D102" s="17"/>
      <c r="E102" s="17"/>
      <c r="F102" s="25" t="e">
        <f aca="false">E102/D102</f>
        <v>#DIV/0!</v>
      </c>
      <c r="G102" s="17"/>
      <c r="H102" s="25" t="e">
        <f aca="false">G102/D102</f>
        <v>#DIV/0!</v>
      </c>
      <c r="I102" s="17"/>
      <c r="J102" s="17"/>
      <c r="K102" s="17"/>
    </row>
    <row r="103" customFormat="false" ht="45" hidden="false" customHeight="false" outlineLevel="0" collapsed="false">
      <c r="A103" s="11" t="s">
        <v>207</v>
      </c>
      <c r="B103" s="12" t="s">
        <v>208</v>
      </c>
      <c r="C103" s="17" t="n">
        <v>2.3</v>
      </c>
      <c r="D103" s="18"/>
      <c r="E103" s="18" t="n">
        <v>0</v>
      </c>
      <c r="F103" s="19" t="e">
        <f aca="false">E103/D103</f>
        <v>#DIV/0!</v>
      </c>
      <c r="G103" s="18"/>
      <c r="H103" s="19" t="e">
        <f aca="false">G103/D103</f>
        <v>#DIV/0!</v>
      </c>
      <c r="I103" s="18"/>
      <c r="J103" s="20"/>
      <c r="K103" s="20"/>
    </row>
    <row r="104" customFormat="false" ht="45" hidden="false" customHeight="false" outlineLevel="0" collapsed="false">
      <c r="A104" s="11" t="s">
        <v>209</v>
      </c>
      <c r="B104" s="12" t="s">
        <v>210</v>
      </c>
      <c r="C104" s="17"/>
      <c r="D104" s="18"/>
      <c r="E104" s="18"/>
      <c r="F104" s="19" t="e">
        <f aca="false">E104/D104</f>
        <v>#DIV/0!</v>
      </c>
      <c r="G104" s="18"/>
      <c r="H104" s="19" t="e">
        <f aca="false">G104/D104</f>
        <v>#DIV/0!</v>
      </c>
      <c r="I104" s="18"/>
      <c r="J104" s="20"/>
      <c r="K104" s="20"/>
    </row>
    <row r="105" customFormat="false" ht="15" hidden="false" customHeight="false" outlineLevel="0" collapsed="false">
      <c r="A105" s="11" t="s">
        <v>211</v>
      </c>
      <c r="B105" s="12" t="s">
        <v>212</v>
      </c>
      <c r="C105" s="21" t="n">
        <f aca="false">C106+C111</f>
        <v>0</v>
      </c>
      <c r="D105" s="21" t="n">
        <f aca="false">D106+D111</f>
        <v>0</v>
      </c>
      <c r="E105" s="21" t="n">
        <f aca="false">E106+E111</f>
        <v>0</v>
      </c>
      <c r="F105" s="22" t="e">
        <f aca="false">E105/D105</f>
        <v>#DIV/0!</v>
      </c>
      <c r="G105" s="21" t="n">
        <f aca="false">G106+G111</f>
        <v>0</v>
      </c>
      <c r="H105" s="22" t="e">
        <f aca="false">G105/D105</f>
        <v>#DIV/0!</v>
      </c>
      <c r="I105" s="21" t="n">
        <f aca="false">I106+I111</f>
        <v>0</v>
      </c>
      <c r="J105" s="21" t="n">
        <f aca="false">J106+J111</f>
        <v>0</v>
      </c>
      <c r="K105" s="21" t="n">
        <f aca="false">K106+K111</f>
        <v>0</v>
      </c>
    </row>
    <row r="106" customFormat="false" ht="45" hidden="false" customHeight="false" outlineLevel="0" collapsed="false">
      <c r="A106" s="11" t="s">
        <v>213</v>
      </c>
      <c r="B106" s="12" t="s">
        <v>214</v>
      </c>
      <c r="C106" s="23" t="n">
        <f aca="false">C107+C108+C109+C110</f>
        <v>0</v>
      </c>
      <c r="D106" s="23" t="n">
        <f aca="false">D107+D108+D109+D110</f>
        <v>0</v>
      </c>
      <c r="E106" s="23" t="n">
        <f aca="false">E107+E108+E109+E110</f>
        <v>0</v>
      </c>
      <c r="F106" s="24" t="e">
        <f aca="false">E106/D106</f>
        <v>#DIV/0!</v>
      </c>
      <c r="G106" s="23" t="n">
        <f aca="false">G107+G108+G109+G110</f>
        <v>0</v>
      </c>
      <c r="H106" s="24" t="e">
        <f aca="false">G106/D106</f>
        <v>#DIV/0!</v>
      </c>
      <c r="I106" s="23" t="n">
        <f aca="false">I107+I108+I109+I110</f>
        <v>0</v>
      </c>
      <c r="J106" s="23" t="n">
        <f aca="false">J107+J108+J109+J110</f>
        <v>0</v>
      </c>
      <c r="K106" s="23" t="n">
        <f aca="false">K107+K108+K109+K110</f>
        <v>0</v>
      </c>
    </row>
    <row r="107" customFormat="false" ht="60" hidden="false" customHeight="false" outlineLevel="0" collapsed="false">
      <c r="A107" s="11" t="s">
        <v>215</v>
      </c>
      <c r="B107" s="12" t="s">
        <v>216</v>
      </c>
      <c r="C107" s="17"/>
      <c r="D107" s="18"/>
      <c r="E107" s="18"/>
      <c r="F107" s="19" t="e">
        <f aca="false">E107/D107</f>
        <v>#DIV/0!</v>
      </c>
      <c r="G107" s="18"/>
      <c r="H107" s="19" t="e">
        <f aca="false">G107/D107</f>
        <v>#DIV/0!</v>
      </c>
      <c r="I107" s="18"/>
      <c r="J107" s="20"/>
      <c r="K107" s="20"/>
    </row>
    <row r="108" customFormat="false" ht="60" hidden="false" customHeight="false" outlineLevel="0" collapsed="false">
      <c r="A108" s="11" t="s">
        <v>217</v>
      </c>
      <c r="B108" s="12" t="s">
        <v>218</v>
      </c>
      <c r="C108" s="17"/>
      <c r="D108" s="18"/>
      <c r="E108" s="18"/>
      <c r="F108" s="19" t="e">
        <f aca="false">E108/D108</f>
        <v>#DIV/0!</v>
      </c>
      <c r="G108" s="18"/>
      <c r="H108" s="19" t="e">
        <f aca="false">G108/D108</f>
        <v>#DIV/0!</v>
      </c>
      <c r="I108" s="18"/>
      <c r="J108" s="20"/>
      <c r="K108" s="20"/>
    </row>
    <row r="109" customFormat="false" ht="60" hidden="false" customHeight="false" outlineLevel="0" collapsed="false">
      <c r="A109" s="11" t="s">
        <v>219</v>
      </c>
      <c r="B109" s="12" t="s">
        <v>220</v>
      </c>
      <c r="C109" s="17"/>
      <c r="D109" s="17"/>
      <c r="E109" s="17"/>
      <c r="F109" s="25" t="e">
        <f aca="false">E109/D109</f>
        <v>#DIV/0!</v>
      </c>
      <c r="G109" s="17"/>
      <c r="H109" s="25" t="e">
        <f aca="false">G109/D109</f>
        <v>#DIV/0!</v>
      </c>
      <c r="I109" s="17"/>
      <c r="J109" s="17"/>
      <c r="K109" s="17"/>
    </row>
    <row r="110" customFormat="false" ht="60" hidden="false" customHeight="false" outlineLevel="0" collapsed="false">
      <c r="A110" s="11" t="s">
        <v>221</v>
      </c>
      <c r="B110" s="12" t="s">
        <v>222</v>
      </c>
      <c r="C110" s="17"/>
      <c r="D110" s="17"/>
      <c r="E110" s="17"/>
      <c r="F110" s="25" t="e">
        <f aca="false">E110/D110</f>
        <v>#DIV/0!</v>
      </c>
      <c r="G110" s="17"/>
      <c r="H110" s="25" t="e">
        <f aca="false">G110/D110</f>
        <v>#DIV/0!</v>
      </c>
      <c r="I110" s="17"/>
      <c r="J110" s="17"/>
      <c r="K110" s="17"/>
    </row>
    <row r="111" customFormat="false" ht="30" hidden="false" customHeight="false" outlineLevel="0" collapsed="false">
      <c r="A111" s="11" t="s">
        <v>223</v>
      </c>
      <c r="B111" s="12" t="s">
        <v>224</v>
      </c>
      <c r="C111" s="23" t="n">
        <f aca="false">C112+C113+C115+C114</f>
        <v>0</v>
      </c>
      <c r="D111" s="23" t="n">
        <f aca="false">D112+D113+D115+D114</f>
        <v>0</v>
      </c>
      <c r="E111" s="23" t="n">
        <f aca="false">E112+E113+E115+E114</f>
        <v>0</v>
      </c>
      <c r="F111" s="24" t="e">
        <f aca="false">E111/D111</f>
        <v>#DIV/0!</v>
      </c>
      <c r="G111" s="23" t="n">
        <f aca="false">G112+G113+G115+G114</f>
        <v>0</v>
      </c>
      <c r="H111" s="24" t="e">
        <f aca="false">G111/D111</f>
        <v>#DIV/0!</v>
      </c>
      <c r="I111" s="23" t="n">
        <f aca="false">I112+I113+I115+I114</f>
        <v>0</v>
      </c>
      <c r="J111" s="23" t="n">
        <f aca="false">J112+J113+J115+J114</f>
        <v>0</v>
      </c>
      <c r="K111" s="23" t="n">
        <f aca="false">K112+K113+K115+K114</f>
        <v>0</v>
      </c>
    </row>
    <row r="112" customFormat="false" ht="30" hidden="false" customHeight="false" outlineLevel="0" collapsed="false">
      <c r="A112" s="11" t="s">
        <v>225</v>
      </c>
      <c r="B112" s="12" t="s">
        <v>226</v>
      </c>
      <c r="C112" s="17"/>
      <c r="D112" s="18"/>
      <c r="E112" s="18"/>
      <c r="F112" s="19" t="e">
        <f aca="false">E112/D112</f>
        <v>#DIV/0!</v>
      </c>
      <c r="G112" s="18"/>
      <c r="H112" s="19" t="e">
        <f aca="false">G112/D112</f>
        <v>#DIV/0!</v>
      </c>
      <c r="I112" s="18"/>
      <c r="J112" s="20"/>
      <c r="K112" s="20"/>
    </row>
    <row r="113" customFormat="false" ht="30" hidden="false" customHeight="false" outlineLevel="0" collapsed="false">
      <c r="A113" s="11" t="s">
        <v>227</v>
      </c>
      <c r="B113" s="12" t="s">
        <v>228</v>
      </c>
      <c r="C113" s="17"/>
      <c r="D113" s="17"/>
      <c r="E113" s="17"/>
      <c r="F113" s="25" t="e">
        <f aca="false">E113/D113</f>
        <v>#DIV/0!</v>
      </c>
      <c r="G113" s="17"/>
      <c r="H113" s="25" t="e">
        <f aca="false">G113/D113</f>
        <v>#DIV/0!</v>
      </c>
      <c r="I113" s="17"/>
      <c r="J113" s="17"/>
      <c r="K113" s="17"/>
    </row>
    <row r="114" customFormat="false" ht="30" hidden="false" customHeight="false" outlineLevel="0" collapsed="false">
      <c r="A114" s="11" t="s">
        <v>229</v>
      </c>
      <c r="B114" s="12" t="s">
        <v>230</v>
      </c>
      <c r="C114" s="17"/>
      <c r="D114" s="18"/>
      <c r="E114" s="18"/>
      <c r="F114" s="19" t="e">
        <f aca="false">E114/D114</f>
        <v>#DIV/0!</v>
      </c>
      <c r="G114" s="18"/>
      <c r="H114" s="19" t="e">
        <f aca="false">G114/D114</f>
        <v>#DIV/0!</v>
      </c>
      <c r="I114" s="18"/>
      <c r="J114" s="20"/>
      <c r="K114" s="20"/>
    </row>
    <row r="115" customFormat="false" ht="30" hidden="false" customHeight="false" outlineLevel="0" collapsed="false">
      <c r="A115" s="11" t="s">
        <v>231</v>
      </c>
      <c r="B115" s="12" t="s">
        <v>232</v>
      </c>
      <c r="C115" s="17"/>
      <c r="D115" s="18"/>
      <c r="E115" s="18"/>
      <c r="F115" s="19" t="e">
        <f aca="false">E115/D115</f>
        <v>#DIV/0!</v>
      </c>
      <c r="G115" s="18"/>
      <c r="H115" s="19" t="e">
        <f aca="false">G115/D115</f>
        <v>#DIV/0!</v>
      </c>
      <c r="I115" s="18"/>
      <c r="J115" s="20"/>
      <c r="K115" s="20"/>
    </row>
    <row r="116" customFormat="false" ht="30" hidden="false" customHeight="false" outlineLevel="0" collapsed="false">
      <c r="A116" s="11" t="s">
        <v>233</v>
      </c>
      <c r="B116" s="12" t="s">
        <v>234</v>
      </c>
      <c r="C116" s="13" t="n">
        <f aca="false">C117+C122+C147+C152+C157+C168</f>
        <v>0</v>
      </c>
      <c r="D116" s="13" t="n">
        <f aca="false">D117+D122+D147+D152+D157+D168</f>
        <v>0</v>
      </c>
      <c r="E116" s="13" t="n">
        <f aca="false">E117+E122+E147+E152+E157+E168</f>
        <v>0</v>
      </c>
      <c r="F116" s="26" t="e">
        <f aca="false">E116/D116</f>
        <v>#DIV/0!</v>
      </c>
      <c r="G116" s="13" t="n">
        <f aca="false">G117+G122+G147+G152+G157+G168</f>
        <v>0</v>
      </c>
      <c r="H116" s="26" t="e">
        <f aca="false">G116/D116</f>
        <v>#DIV/0!</v>
      </c>
      <c r="I116" s="13" t="n">
        <f aca="false">I117+I122+I147+I152+I157+I168</f>
        <v>0</v>
      </c>
      <c r="J116" s="13" t="n">
        <f aca="false">J117+J122+J147+J152+J157+J168</f>
        <v>0</v>
      </c>
      <c r="K116" s="13" t="n">
        <f aca="false">K117+K122+K147+K152+K157+K168</f>
        <v>0</v>
      </c>
    </row>
    <row r="117" customFormat="false" ht="15" hidden="false" customHeight="false" outlineLevel="0" collapsed="false">
      <c r="A117" s="11" t="s">
        <v>235</v>
      </c>
      <c r="B117" s="12" t="s">
        <v>236</v>
      </c>
      <c r="C117" s="21" t="n">
        <f aca="false">C118+C119+C120+C121</f>
        <v>0</v>
      </c>
      <c r="D117" s="21" t="n">
        <f aca="false">D118+D119+D120+D121</f>
        <v>0</v>
      </c>
      <c r="E117" s="21" t="n">
        <f aca="false">E118+E119+E120+E121</f>
        <v>0</v>
      </c>
      <c r="F117" s="22" t="e">
        <f aca="false">E117/D117</f>
        <v>#DIV/0!</v>
      </c>
      <c r="G117" s="21" t="n">
        <f aca="false">G118+G119+G120+G121</f>
        <v>0</v>
      </c>
      <c r="H117" s="22" t="e">
        <f aca="false">G117/D117</f>
        <v>#DIV/0!</v>
      </c>
      <c r="I117" s="21" t="n">
        <f aca="false">I118+I119+I120+I121</f>
        <v>0</v>
      </c>
      <c r="J117" s="21" t="n">
        <f aca="false">J118+J119+J120+J121</f>
        <v>0</v>
      </c>
      <c r="K117" s="21" t="n">
        <f aca="false">K118+K119+K120+K121</f>
        <v>0</v>
      </c>
    </row>
    <row r="118" customFormat="false" ht="30" hidden="false" customHeight="false" outlineLevel="0" collapsed="false">
      <c r="A118" s="11" t="s">
        <v>237</v>
      </c>
      <c r="B118" s="12" t="s">
        <v>238</v>
      </c>
      <c r="C118" s="17"/>
      <c r="D118" s="18"/>
      <c r="E118" s="18"/>
      <c r="F118" s="19" t="e">
        <f aca="false">E118/D118</f>
        <v>#DIV/0!</v>
      </c>
      <c r="G118" s="18"/>
      <c r="H118" s="19" t="e">
        <f aca="false">G118/D118</f>
        <v>#DIV/0!</v>
      </c>
      <c r="I118" s="18"/>
      <c r="J118" s="20"/>
      <c r="K118" s="20"/>
    </row>
    <row r="119" customFormat="false" ht="30" hidden="false" customHeight="false" outlineLevel="0" collapsed="false">
      <c r="A119" s="11" t="s">
        <v>239</v>
      </c>
      <c r="B119" s="12" t="s">
        <v>240</v>
      </c>
      <c r="C119" s="17"/>
      <c r="D119" s="18"/>
      <c r="E119" s="18"/>
      <c r="F119" s="19" t="e">
        <f aca="false">E119/D119</f>
        <v>#DIV/0!</v>
      </c>
      <c r="G119" s="18"/>
      <c r="H119" s="19" t="e">
        <f aca="false">G119/D119</f>
        <v>#DIV/0!</v>
      </c>
      <c r="I119" s="18"/>
      <c r="J119" s="20"/>
      <c r="K119" s="20"/>
    </row>
    <row r="120" customFormat="false" ht="30" hidden="false" customHeight="false" outlineLevel="0" collapsed="false">
      <c r="A120" s="11" t="s">
        <v>241</v>
      </c>
      <c r="B120" s="12" t="s">
        <v>242</v>
      </c>
      <c r="C120" s="17"/>
      <c r="D120" s="18"/>
      <c r="E120" s="18"/>
      <c r="F120" s="19" t="e">
        <f aca="false">E120/D120</f>
        <v>#DIV/0!</v>
      </c>
      <c r="G120" s="18"/>
      <c r="H120" s="19" t="e">
        <f aca="false">G120/D120</f>
        <v>#DIV/0!</v>
      </c>
      <c r="I120" s="18"/>
      <c r="J120" s="20"/>
      <c r="K120" s="20"/>
    </row>
    <row r="121" customFormat="false" ht="30" hidden="false" customHeight="false" outlineLevel="0" collapsed="false">
      <c r="A121" s="11" t="s">
        <v>243</v>
      </c>
      <c r="B121" s="12" t="s">
        <v>244</v>
      </c>
      <c r="C121" s="17"/>
      <c r="D121" s="18"/>
      <c r="E121" s="18"/>
      <c r="F121" s="19" t="e">
        <f aca="false">E121/D121</f>
        <v>#DIV/0!</v>
      </c>
      <c r="G121" s="18"/>
      <c r="H121" s="19" t="e">
        <f aca="false">G121/D121</f>
        <v>#DIV/0!</v>
      </c>
      <c r="I121" s="18"/>
      <c r="J121" s="20"/>
      <c r="K121" s="20"/>
    </row>
    <row r="122" customFormat="false" ht="120" hidden="false" customHeight="false" outlineLevel="0" collapsed="false">
      <c r="A122" s="11" t="s">
        <v>245</v>
      </c>
      <c r="B122" s="12" t="s">
        <v>246</v>
      </c>
      <c r="C122" s="21" t="n">
        <f aca="false">C123+C126+C129+C132+C135+C138</f>
        <v>0</v>
      </c>
      <c r="D122" s="21" t="n">
        <f aca="false">D123+D126+D129+D132+D135+D138</f>
        <v>0</v>
      </c>
      <c r="E122" s="21" t="n">
        <f aca="false">E123+E126+E129+E132+E135+E138</f>
        <v>0</v>
      </c>
      <c r="F122" s="22" t="e">
        <f aca="false">E122/D122</f>
        <v>#DIV/0!</v>
      </c>
      <c r="G122" s="21" t="n">
        <f aca="false">G123+G126+G129+G132+G135+G138</f>
        <v>0</v>
      </c>
      <c r="H122" s="22" t="e">
        <f aca="false">G122/D122</f>
        <v>#DIV/0!</v>
      </c>
      <c r="I122" s="21" t="n">
        <f aca="false">I123+I126+I129+I132+I135+I138</f>
        <v>0</v>
      </c>
      <c r="J122" s="21" t="n">
        <f aca="false">J123+J126+J129+J132+J135+J138</f>
        <v>0</v>
      </c>
      <c r="K122" s="21" t="n">
        <f aca="false">K123+K126+K129+K132+K135+K138</f>
        <v>0</v>
      </c>
    </row>
    <row r="123" customFormat="false" ht="135" hidden="false" customHeight="false" outlineLevel="0" collapsed="false">
      <c r="A123" s="11" t="s">
        <v>247</v>
      </c>
      <c r="B123" s="12" t="s">
        <v>248</v>
      </c>
      <c r="C123" s="23" t="n">
        <f aca="false">C124+C125</f>
        <v>0</v>
      </c>
      <c r="D123" s="23" t="n">
        <f aca="false">D124+D125</f>
        <v>0</v>
      </c>
      <c r="E123" s="23" t="n">
        <f aca="false">E124+E125</f>
        <v>0</v>
      </c>
      <c r="F123" s="24" t="e">
        <f aca="false">E123/D123</f>
        <v>#DIV/0!</v>
      </c>
      <c r="G123" s="23" t="n">
        <f aca="false">G124+G125</f>
        <v>0</v>
      </c>
      <c r="H123" s="24" t="e">
        <f aca="false">G123/D123</f>
        <v>#DIV/0!</v>
      </c>
      <c r="I123" s="23" t="n">
        <f aca="false">I124+I125</f>
        <v>0</v>
      </c>
      <c r="J123" s="23" t="n">
        <f aca="false">J124+J125</f>
        <v>0</v>
      </c>
      <c r="K123" s="23" t="n">
        <f aca="false">K124+K125</f>
        <v>0</v>
      </c>
    </row>
    <row r="124" customFormat="false" ht="120" hidden="false" customHeight="false" outlineLevel="0" collapsed="false">
      <c r="A124" s="11" t="s">
        <v>249</v>
      </c>
      <c r="B124" s="12" t="s">
        <v>250</v>
      </c>
      <c r="C124" s="17"/>
      <c r="D124" s="18"/>
      <c r="E124" s="18"/>
      <c r="F124" s="19" t="e">
        <f aca="false">E124/D124</f>
        <v>#DIV/0!</v>
      </c>
      <c r="G124" s="18"/>
      <c r="H124" s="19" t="e">
        <f aca="false">G124/D124</f>
        <v>#DIV/0!</v>
      </c>
      <c r="I124" s="18"/>
      <c r="J124" s="20"/>
      <c r="K124" s="20"/>
    </row>
    <row r="125" customFormat="false" ht="135" hidden="false" customHeight="false" outlineLevel="0" collapsed="false">
      <c r="A125" s="11" t="s">
        <v>251</v>
      </c>
      <c r="B125" s="12" t="s">
        <v>252</v>
      </c>
      <c r="C125" s="17"/>
      <c r="D125" s="18"/>
      <c r="E125" s="18"/>
      <c r="F125" s="19" t="e">
        <f aca="false">E125/D125</f>
        <v>#DIV/0!</v>
      </c>
      <c r="G125" s="18"/>
      <c r="H125" s="19" t="e">
        <f aca="false">G125/D125</f>
        <v>#DIV/0!</v>
      </c>
      <c r="I125" s="18"/>
      <c r="J125" s="20"/>
      <c r="K125" s="20"/>
    </row>
    <row r="126" customFormat="false" ht="135" hidden="false" customHeight="false" outlineLevel="0" collapsed="false">
      <c r="A126" s="11" t="s">
        <v>253</v>
      </c>
      <c r="B126" s="12" t="s">
        <v>254</v>
      </c>
      <c r="C126" s="23" t="n">
        <f aca="false">C127+C128</f>
        <v>0</v>
      </c>
      <c r="D126" s="23" t="n">
        <f aca="false">D127+D128</f>
        <v>0</v>
      </c>
      <c r="E126" s="23" t="n">
        <f aca="false">E127+E128</f>
        <v>0</v>
      </c>
      <c r="F126" s="24" t="e">
        <f aca="false">E126/D126</f>
        <v>#DIV/0!</v>
      </c>
      <c r="G126" s="23" t="n">
        <f aca="false">G127+G128</f>
        <v>0</v>
      </c>
      <c r="H126" s="24" t="e">
        <f aca="false">G126/D126</f>
        <v>#DIV/0!</v>
      </c>
      <c r="I126" s="23" t="n">
        <f aca="false">I127+I128</f>
        <v>0</v>
      </c>
      <c r="J126" s="23" t="n">
        <f aca="false">J127+J128</f>
        <v>0</v>
      </c>
      <c r="K126" s="23" t="n">
        <f aca="false">K127+K128</f>
        <v>0</v>
      </c>
    </row>
    <row r="127" customFormat="false" ht="120" hidden="false" customHeight="false" outlineLevel="0" collapsed="false">
      <c r="A127" s="11" t="s">
        <v>255</v>
      </c>
      <c r="B127" s="12" t="s">
        <v>256</v>
      </c>
      <c r="C127" s="17"/>
      <c r="D127" s="18"/>
      <c r="E127" s="18"/>
      <c r="F127" s="19" t="e">
        <f aca="false">E127/D127</f>
        <v>#DIV/0!</v>
      </c>
      <c r="G127" s="18"/>
      <c r="H127" s="19" t="e">
        <f aca="false">G127/D127</f>
        <v>#DIV/0!</v>
      </c>
      <c r="I127" s="18"/>
      <c r="J127" s="20"/>
      <c r="K127" s="20"/>
    </row>
    <row r="128" customFormat="false" ht="135" hidden="false" customHeight="false" outlineLevel="0" collapsed="false">
      <c r="A128" s="11" t="s">
        <v>257</v>
      </c>
      <c r="B128" s="12" t="s">
        <v>258</v>
      </c>
      <c r="C128" s="17"/>
      <c r="D128" s="18"/>
      <c r="E128" s="18"/>
      <c r="F128" s="19" t="e">
        <f aca="false">E128/D128</f>
        <v>#DIV/0!</v>
      </c>
      <c r="G128" s="18"/>
      <c r="H128" s="19" t="e">
        <f aca="false">G128/D128</f>
        <v>#DIV/0!</v>
      </c>
      <c r="I128" s="18"/>
      <c r="J128" s="20"/>
      <c r="K128" s="20"/>
    </row>
    <row r="129" customFormat="false" ht="135" hidden="false" customHeight="false" outlineLevel="0" collapsed="false">
      <c r="A129" s="11" t="s">
        <v>259</v>
      </c>
      <c r="B129" s="12" t="s">
        <v>260</v>
      </c>
      <c r="C129" s="23" t="n">
        <f aca="false">C130+C131</f>
        <v>0</v>
      </c>
      <c r="D129" s="23" t="n">
        <f aca="false">D130+D131</f>
        <v>0</v>
      </c>
      <c r="E129" s="23" t="n">
        <f aca="false">E130+E131</f>
        <v>0</v>
      </c>
      <c r="F129" s="24" t="e">
        <f aca="false">E129/D129</f>
        <v>#DIV/0!</v>
      </c>
      <c r="G129" s="23" t="n">
        <f aca="false">G130+G131</f>
        <v>0</v>
      </c>
      <c r="H129" s="24" t="e">
        <f aca="false">G129/D129</f>
        <v>#DIV/0!</v>
      </c>
      <c r="I129" s="23" t="n">
        <f aca="false">I130+I131</f>
        <v>0</v>
      </c>
      <c r="J129" s="23" t="n">
        <f aca="false">J130+J131</f>
        <v>0</v>
      </c>
      <c r="K129" s="23" t="n">
        <f aca="false">K130+K131</f>
        <v>0</v>
      </c>
    </row>
    <row r="130" customFormat="false" ht="120" hidden="false" customHeight="false" outlineLevel="0" collapsed="false">
      <c r="A130" s="11" t="s">
        <v>261</v>
      </c>
      <c r="B130" s="12" t="s">
        <v>262</v>
      </c>
      <c r="C130" s="17"/>
      <c r="D130" s="17"/>
      <c r="E130" s="17"/>
      <c r="F130" s="25" t="e">
        <f aca="false">E130/D130</f>
        <v>#DIV/0!</v>
      </c>
      <c r="G130" s="17"/>
      <c r="H130" s="25" t="e">
        <f aca="false">G130/D130</f>
        <v>#DIV/0!</v>
      </c>
      <c r="I130" s="17"/>
      <c r="J130" s="17"/>
      <c r="K130" s="17"/>
    </row>
    <row r="131" customFormat="false" ht="135" hidden="false" customHeight="false" outlineLevel="0" collapsed="false">
      <c r="A131" s="11" t="s">
        <v>263</v>
      </c>
      <c r="B131" s="12" t="s">
        <v>264</v>
      </c>
      <c r="C131" s="17"/>
      <c r="D131" s="17"/>
      <c r="E131" s="17"/>
      <c r="F131" s="25" t="e">
        <f aca="false">E131/D131</f>
        <v>#DIV/0!</v>
      </c>
      <c r="G131" s="17"/>
      <c r="H131" s="25" t="e">
        <f aca="false">G131/D131</f>
        <v>#DIV/0!</v>
      </c>
      <c r="I131" s="17"/>
      <c r="J131" s="17"/>
      <c r="K131" s="17"/>
    </row>
    <row r="132" customFormat="false" ht="135" hidden="false" customHeight="false" outlineLevel="0" collapsed="false">
      <c r="A132" s="11" t="s">
        <v>265</v>
      </c>
      <c r="B132" s="12" t="s">
        <v>266</v>
      </c>
      <c r="C132" s="23" t="n">
        <f aca="false">C133+C134</f>
        <v>0</v>
      </c>
      <c r="D132" s="23" t="n">
        <f aca="false">D133+D134</f>
        <v>0</v>
      </c>
      <c r="E132" s="23" t="n">
        <f aca="false">E133+E134</f>
        <v>0</v>
      </c>
      <c r="F132" s="24" t="e">
        <f aca="false">E132/D132</f>
        <v>#DIV/0!</v>
      </c>
      <c r="G132" s="23" t="n">
        <f aca="false">G133+G134</f>
        <v>0</v>
      </c>
      <c r="H132" s="24" t="e">
        <f aca="false">G132/D132</f>
        <v>#DIV/0!</v>
      </c>
      <c r="I132" s="23" t="n">
        <f aca="false">I133+I134</f>
        <v>0</v>
      </c>
      <c r="J132" s="23" t="n">
        <f aca="false">J133+J134</f>
        <v>0</v>
      </c>
      <c r="K132" s="23" t="n">
        <f aca="false">K133+K134</f>
        <v>0</v>
      </c>
    </row>
    <row r="133" customFormat="false" ht="135" hidden="false" customHeight="false" outlineLevel="0" collapsed="false">
      <c r="A133" s="11" t="s">
        <v>267</v>
      </c>
      <c r="B133" s="12" t="s">
        <v>268</v>
      </c>
      <c r="C133" s="17"/>
      <c r="D133" s="18"/>
      <c r="E133" s="18"/>
      <c r="F133" s="19" t="e">
        <f aca="false">E133/D133</f>
        <v>#DIV/0!</v>
      </c>
      <c r="G133" s="18"/>
      <c r="H133" s="19" t="e">
        <f aca="false">G133/D133</f>
        <v>#DIV/0!</v>
      </c>
      <c r="I133" s="18"/>
      <c r="J133" s="20"/>
      <c r="K133" s="20"/>
    </row>
    <row r="134" customFormat="false" ht="135" hidden="false" customHeight="false" outlineLevel="0" collapsed="false">
      <c r="A134" s="11" t="s">
        <v>269</v>
      </c>
      <c r="B134" s="12" t="s">
        <v>270</v>
      </c>
      <c r="C134" s="17"/>
      <c r="D134" s="18"/>
      <c r="E134" s="18"/>
      <c r="F134" s="19" t="e">
        <f aca="false">E134/D134</f>
        <v>#DIV/0!</v>
      </c>
      <c r="G134" s="18"/>
      <c r="H134" s="19" t="e">
        <f aca="false">G134/D134</f>
        <v>#DIV/0!</v>
      </c>
      <c r="I134" s="18"/>
      <c r="J134" s="20"/>
      <c r="K134" s="20"/>
    </row>
    <row r="135" customFormat="false" ht="135" hidden="false" customHeight="false" outlineLevel="0" collapsed="false">
      <c r="A135" s="11" t="s">
        <v>271</v>
      </c>
      <c r="B135" s="12" t="s">
        <v>272</v>
      </c>
      <c r="C135" s="23" t="n">
        <f aca="false">C136+C137</f>
        <v>0</v>
      </c>
      <c r="D135" s="23" t="n">
        <f aca="false">D136+D137</f>
        <v>0</v>
      </c>
      <c r="E135" s="23" t="n">
        <f aca="false">E136+E137</f>
        <v>0</v>
      </c>
      <c r="F135" s="24" t="e">
        <f aca="false">E135/D135</f>
        <v>#DIV/0!</v>
      </c>
      <c r="G135" s="23" t="n">
        <f aca="false">G136+G137</f>
        <v>0</v>
      </c>
      <c r="H135" s="24" t="e">
        <f aca="false">G135/D135</f>
        <v>#DIV/0!</v>
      </c>
      <c r="I135" s="23" t="n">
        <f aca="false">I136+I137</f>
        <v>0</v>
      </c>
      <c r="J135" s="23" t="n">
        <f aca="false">J136+J137</f>
        <v>0</v>
      </c>
      <c r="K135" s="23" t="n">
        <f aca="false">K136+K137</f>
        <v>0</v>
      </c>
    </row>
    <row r="136" customFormat="false" ht="120" hidden="false" customHeight="false" outlineLevel="0" collapsed="false">
      <c r="A136" s="11" t="s">
        <v>273</v>
      </c>
      <c r="B136" s="12" t="s">
        <v>274</v>
      </c>
      <c r="C136" s="17"/>
      <c r="D136" s="18"/>
      <c r="E136" s="18"/>
      <c r="F136" s="19" t="e">
        <f aca="false">E136/D136</f>
        <v>#DIV/0!</v>
      </c>
      <c r="G136" s="18"/>
      <c r="H136" s="19" t="e">
        <f aca="false">G136/D136</f>
        <v>#DIV/0!</v>
      </c>
      <c r="I136" s="18"/>
      <c r="J136" s="20"/>
      <c r="K136" s="20"/>
    </row>
    <row r="137" customFormat="false" ht="135" hidden="false" customHeight="false" outlineLevel="0" collapsed="false">
      <c r="A137" s="11" t="s">
        <v>275</v>
      </c>
      <c r="B137" s="12" t="s">
        <v>276</v>
      </c>
      <c r="C137" s="17"/>
      <c r="D137" s="18"/>
      <c r="E137" s="18"/>
      <c r="F137" s="19" t="e">
        <f aca="false">E137/D137</f>
        <v>#DIV/0!</v>
      </c>
      <c r="G137" s="18"/>
      <c r="H137" s="19" t="e">
        <f aca="false">G137/D137</f>
        <v>#DIV/0!</v>
      </c>
      <c r="I137" s="18"/>
      <c r="J137" s="20"/>
      <c r="K137" s="20"/>
    </row>
    <row r="138" customFormat="false" ht="135" hidden="false" customHeight="false" outlineLevel="0" collapsed="false">
      <c r="A138" s="11" t="s">
        <v>277</v>
      </c>
      <c r="B138" s="12" t="s">
        <v>278</v>
      </c>
      <c r="C138" s="23" t="n">
        <f aca="false">C139+C140</f>
        <v>0</v>
      </c>
      <c r="D138" s="23" t="n">
        <f aca="false">D139+D140</f>
        <v>0</v>
      </c>
      <c r="E138" s="23" t="n">
        <f aca="false">E139+E140</f>
        <v>0</v>
      </c>
      <c r="F138" s="24" t="e">
        <f aca="false">E138/D138</f>
        <v>#DIV/0!</v>
      </c>
      <c r="G138" s="23" t="n">
        <f aca="false">G139+G140</f>
        <v>0</v>
      </c>
      <c r="H138" s="24" t="e">
        <f aca="false">G138/D138</f>
        <v>#DIV/0!</v>
      </c>
      <c r="I138" s="23" t="n">
        <f aca="false">I139+I140</f>
        <v>0</v>
      </c>
      <c r="J138" s="23" t="n">
        <f aca="false">J139+J140</f>
        <v>0</v>
      </c>
      <c r="K138" s="23" t="n">
        <f aca="false">K139+K140</f>
        <v>0</v>
      </c>
    </row>
    <row r="139" customFormat="false" ht="135" hidden="false" customHeight="false" outlineLevel="0" collapsed="false">
      <c r="A139" s="11" t="s">
        <v>279</v>
      </c>
      <c r="B139" s="12" t="s">
        <v>280</v>
      </c>
      <c r="C139" s="17"/>
      <c r="D139" s="17"/>
      <c r="E139" s="17"/>
      <c r="F139" s="25" t="e">
        <f aca="false">E139/D139</f>
        <v>#DIV/0!</v>
      </c>
      <c r="G139" s="17"/>
      <c r="H139" s="25" t="e">
        <f aca="false">G139/D139</f>
        <v>#DIV/0!</v>
      </c>
      <c r="I139" s="17"/>
      <c r="J139" s="17"/>
      <c r="K139" s="17"/>
    </row>
    <row r="140" customFormat="false" ht="135" hidden="false" customHeight="false" outlineLevel="0" collapsed="false">
      <c r="A140" s="11" t="s">
        <v>281</v>
      </c>
      <c r="B140" s="12" t="s">
        <v>282</v>
      </c>
      <c r="C140" s="17"/>
      <c r="D140" s="18"/>
      <c r="E140" s="18"/>
      <c r="F140" s="19" t="e">
        <f aca="false">E140/D140</f>
        <v>#DIV/0!</v>
      </c>
      <c r="G140" s="18"/>
      <c r="H140" s="19" t="e">
        <f aca="false">G140/D140</f>
        <v>#DIV/0!</v>
      </c>
      <c r="I140" s="18"/>
      <c r="J140" s="20"/>
      <c r="K140" s="20"/>
    </row>
    <row r="141" customFormat="false" ht="135" hidden="false" customHeight="false" outlineLevel="0" collapsed="false">
      <c r="A141" s="11" t="s">
        <v>283</v>
      </c>
      <c r="B141" s="12" t="s">
        <v>284</v>
      </c>
      <c r="C141" s="23" t="n">
        <f aca="false">C142+C143</f>
        <v>0</v>
      </c>
      <c r="D141" s="23" t="n">
        <f aca="false">D142+D143</f>
        <v>0</v>
      </c>
      <c r="E141" s="23" t="n">
        <f aca="false">E142+E143</f>
        <v>0</v>
      </c>
      <c r="F141" s="24" t="e">
        <f aca="false">E141/D141</f>
        <v>#DIV/0!</v>
      </c>
      <c r="G141" s="23" t="n">
        <f aca="false">G142+G143</f>
        <v>0</v>
      </c>
      <c r="H141" s="24" t="e">
        <f aca="false">G141/D141</f>
        <v>#DIV/0!</v>
      </c>
      <c r="I141" s="23" t="n">
        <f aca="false">I142+I143</f>
        <v>0</v>
      </c>
      <c r="J141" s="23" t="n">
        <f aca="false">J142+J143</f>
        <v>0</v>
      </c>
      <c r="K141" s="23" t="n">
        <f aca="false">K142+K143</f>
        <v>0</v>
      </c>
    </row>
    <row r="142" customFormat="false" ht="120" hidden="false" customHeight="false" outlineLevel="0" collapsed="false">
      <c r="A142" s="11" t="s">
        <v>285</v>
      </c>
      <c r="B142" s="12" t="s">
        <v>286</v>
      </c>
      <c r="C142" s="17"/>
      <c r="D142" s="18"/>
      <c r="E142" s="18"/>
      <c r="F142" s="19" t="e">
        <f aca="false">E142/D142</f>
        <v>#DIV/0!</v>
      </c>
      <c r="G142" s="18"/>
      <c r="H142" s="19" t="e">
        <f aca="false">G142/D142</f>
        <v>#DIV/0!</v>
      </c>
      <c r="I142" s="18"/>
      <c r="J142" s="20"/>
      <c r="K142" s="20"/>
    </row>
    <row r="143" customFormat="false" ht="135" hidden="false" customHeight="false" outlineLevel="0" collapsed="false">
      <c r="A143" s="11" t="s">
        <v>287</v>
      </c>
      <c r="B143" s="12" t="s">
        <v>288</v>
      </c>
      <c r="C143" s="17"/>
      <c r="D143" s="18"/>
      <c r="E143" s="18"/>
      <c r="F143" s="19" t="e">
        <f aca="false">E143/D143</f>
        <v>#DIV/0!</v>
      </c>
      <c r="G143" s="18"/>
      <c r="H143" s="19" t="e">
        <f aca="false">G143/D143</f>
        <v>#DIV/0!</v>
      </c>
      <c r="I143" s="18"/>
      <c r="J143" s="20"/>
      <c r="K143" s="20"/>
    </row>
    <row r="144" customFormat="false" ht="135" hidden="false" customHeight="false" outlineLevel="0" collapsed="false">
      <c r="A144" s="11" t="s">
        <v>289</v>
      </c>
      <c r="B144" s="12" t="s">
        <v>290</v>
      </c>
      <c r="C144" s="23" t="n">
        <f aca="false">C145+C146</f>
        <v>0</v>
      </c>
      <c r="D144" s="23" t="n">
        <f aca="false">D145+D146</f>
        <v>0</v>
      </c>
      <c r="E144" s="23" t="n">
        <f aca="false">E145+E146</f>
        <v>0</v>
      </c>
      <c r="F144" s="24" t="e">
        <f aca="false">E144/D144</f>
        <v>#DIV/0!</v>
      </c>
      <c r="G144" s="23" t="n">
        <f aca="false">G145+G146</f>
        <v>0</v>
      </c>
      <c r="H144" s="24" t="e">
        <f aca="false">G144/D144</f>
        <v>#DIV/0!</v>
      </c>
      <c r="I144" s="23" t="n">
        <f aca="false">I145+I146</f>
        <v>0</v>
      </c>
      <c r="J144" s="23" t="n">
        <f aca="false">J145+J146</f>
        <v>0</v>
      </c>
      <c r="K144" s="23" t="n">
        <f aca="false">K145+K146</f>
        <v>0</v>
      </c>
    </row>
    <row r="145" customFormat="false" ht="135" hidden="false" customHeight="false" outlineLevel="0" collapsed="false">
      <c r="A145" s="11" t="s">
        <v>291</v>
      </c>
      <c r="B145" s="12" t="s">
        <v>292</v>
      </c>
      <c r="C145" s="17"/>
      <c r="D145" s="17"/>
      <c r="E145" s="17"/>
      <c r="F145" s="25" t="e">
        <f aca="false">E145/D145</f>
        <v>#DIV/0!</v>
      </c>
      <c r="G145" s="17"/>
      <c r="H145" s="25" t="e">
        <f aca="false">G145/D145</f>
        <v>#DIV/0!</v>
      </c>
      <c r="I145" s="17"/>
      <c r="J145" s="17"/>
      <c r="K145" s="17"/>
    </row>
    <row r="146" customFormat="false" ht="135" hidden="false" customHeight="false" outlineLevel="0" collapsed="false">
      <c r="A146" s="11" t="s">
        <v>293</v>
      </c>
      <c r="B146" s="12" t="s">
        <v>294</v>
      </c>
      <c r="C146" s="17"/>
      <c r="D146" s="18"/>
      <c r="E146" s="18"/>
      <c r="F146" s="19" t="e">
        <f aca="false">E146/D146</f>
        <v>#DIV/0!</v>
      </c>
      <c r="G146" s="18"/>
      <c r="H146" s="19" t="e">
        <f aca="false">G146/D146</f>
        <v>#DIV/0!</v>
      </c>
      <c r="I146" s="18"/>
      <c r="J146" s="20"/>
      <c r="K146" s="20"/>
    </row>
    <row r="147" customFormat="false" ht="75" hidden="false" customHeight="false" outlineLevel="0" collapsed="false">
      <c r="A147" s="11" t="s">
        <v>295</v>
      </c>
      <c r="B147" s="12" t="s">
        <v>296</v>
      </c>
      <c r="C147" s="21" t="n">
        <f aca="false">C148+C149+C150+C151</f>
        <v>0</v>
      </c>
      <c r="D147" s="21" t="n">
        <f aca="false">D148+D149+D150+D151</f>
        <v>0</v>
      </c>
      <c r="E147" s="21" t="n">
        <f aca="false">E148+E149+E150+E151</f>
        <v>0</v>
      </c>
      <c r="F147" s="22" t="e">
        <f aca="false">E147/D147</f>
        <v>#DIV/0!</v>
      </c>
      <c r="G147" s="21" t="n">
        <f aca="false">G148+G149+G150+G151</f>
        <v>0</v>
      </c>
      <c r="H147" s="22" t="e">
        <f aca="false">G147/D147</f>
        <v>#DIV/0!</v>
      </c>
      <c r="I147" s="21" t="n">
        <f aca="false">I148+I149+I150+I151</f>
        <v>0</v>
      </c>
      <c r="J147" s="21" t="n">
        <f aca="false">J148+J149+J150+J151</f>
        <v>0</v>
      </c>
      <c r="K147" s="21" t="n">
        <f aca="false">K148+K149+K150+K151</f>
        <v>0</v>
      </c>
    </row>
    <row r="148" customFormat="false" ht="75" hidden="false" customHeight="false" outlineLevel="0" collapsed="false">
      <c r="A148" s="11" t="s">
        <v>297</v>
      </c>
      <c r="B148" s="12" t="s">
        <v>298</v>
      </c>
      <c r="C148" s="17"/>
      <c r="D148" s="18"/>
      <c r="E148" s="18"/>
      <c r="F148" s="19" t="e">
        <f aca="false">E148/D148</f>
        <v>#DIV/0!</v>
      </c>
      <c r="G148" s="18"/>
      <c r="H148" s="19" t="e">
        <f aca="false">G148/D148</f>
        <v>#DIV/0!</v>
      </c>
      <c r="I148" s="18"/>
      <c r="J148" s="20"/>
      <c r="K148" s="20"/>
    </row>
    <row r="149" customFormat="false" ht="75" hidden="false" customHeight="false" outlineLevel="0" collapsed="false">
      <c r="A149" s="11" t="s">
        <v>299</v>
      </c>
      <c r="B149" s="12" t="s">
        <v>300</v>
      </c>
      <c r="C149" s="17"/>
      <c r="D149" s="17"/>
      <c r="E149" s="17"/>
      <c r="F149" s="25" t="e">
        <f aca="false">E149/D149</f>
        <v>#DIV/0!</v>
      </c>
      <c r="G149" s="17"/>
      <c r="H149" s="25" t="e">
        <f aca="false">G149/D149</f>
        <v>#DIV/0!</v>
      </c>
      <c r="I149" s="17"/>
      <c r="J149" s="17"/>
      <c r="K149" s="17"/>
    </row>
    <row r="150" customFormat="false" ht="75" hidden="false" customHeight="false" outlineLevel="0" collapsed="false">
      <c r="A150" s="11" t="s">
        <v>301</v>
      </c>
      <c r="B150" s="12" t="s">
        <v>302</v>
      </c>
      <c r="C150" s="17"/>
      <c r="D150" s="17"/>
      <c r="E150" s="17"/>
      <c r="F150" s="25" t="e">
        <f aca="false">E150/D150</f>
        <v>#DIV/0!</v>
      </c>
      <c r="G150" s="17"/>
      <c r="H150" s="25" t="e">
        <f aca="false">G150/D150</f>
        <v>#DIV/0!</v>
      </c>
      <c r="I150" s="17"/>
      <c r="J150" s="17"/>
      <c r="K150" s="17"/>
    </row>
    <row r="151" customFormat="false" ht="75" hidden="false" customHeight="false" outlineLevel="0" collapsed="false">
      <c r="A151" s="11" t="s">
        <v>303</v>
      </c>
      <c r="B151" s="12" t="s">
        <v>304</v>
      </c>
      <c r="C151" s="17"/>
      <c r="D151" s="17"/>
      <c r="E151" s="17"/>
      <c r="F151" s="25" t="e">
        <f aca="false">E151/D151</f>
        <v>#DIV/0!</v>
      </c>
      <c r="G151" s="17"/>
      <c r="H151" s="25" t="e">
        <f aca="false">G151/D151</f>
        <v>#DIV/0!</v>
      </c>
      <c r="I151" s="17"/>
      <c r="J151" s="17"/>
      <c r="K151" s="17"/>
    </row>
    <row r="152" customFormat="false" ht="75" hidden="false" customHeight="false" outlineLevel="0" collapsed="false">
      <c r="A152" s="11" t="s">
        <v>305</v>
      </c>
      <c r="B152" s="12" t="s">
        <v>306</v>
      </c>
      <c r="C152" s="21" t="n">
        <f aca="false">C153+C154+C155+C156</f>
        <v>0</v>
      </c>
      <c r="D152" s="21" t="n">
        <f aca="false">D153+D154+D155+D156</f>
        <v>0</v>
      </c>
      <c r="E152" s="21" t="n">
        <f aca="false">E153+E154+E155+E156</f>
        <v>0</v>
      </c>
      <c r="F152" s="22" t="e">
        <f aca="false">E152/D152</f>
        <v>#DIV/0!</v>
      </c>
      <c r="G152" s="21" t="n">
        <f aca="false">G153+G154+G155+G156</f>
        <v>0</v>
      </c>
      <c r="H152" s="22" t="e">
        <f aca="false">G152/D152</f>
        <v>#DIV/0!</v>
      </c>
      <c r="I152" s="21" t="n">
        <f aca="false">I153+I154+I155+I156</f>
        <v>0</v>
      </c>
      <c r="J152" s="21" t="n">
        <f aca="false">J153+J154+J155+J156</f>
        <v>0</v>
      </c>
      <c r="K152" s="21" t="n">
        <f aca="false">K153+K154+K155+K156</f>
        <v>0</v>
      </c>
    </row>
    <row r="153" customFormat="false" ht="75" hidden="false" customHeight="false" outlineLevel="0" collapsed="false">
      <c r="A153" s="11" t="s">
        <v>307</v>
      </c>
      <c r="B153" s="12" t="s">
        <v>308</v>
      </c>
      <c r="C153" s="17"/>
      <c r="D153" s="18"/>
      <c r="E153" s="18"/>
      <c r="F153" s="19" t="e">
        <f aca="false">E153/D153</f>
        <v>#DIV/0!</v>
      </c>
      <c r="G153" s="18"/>
      <c r="H153" s="19" t="e">
        <f aca="false">G153/D153</f>
        <v>#DIV/0!</v>
      </c>
      <c r="I153" s="18"/>
      <c r="J153" s="20"/>
      <c r="K153" s="20"/>
    </row>
    <row r="154" customFormat="false" ht="75" hidden="false" customHeight="false" outlineLevel="0" collapsed="false">
      <c r="A154" s="11" t="s">
        <v>309</v>
      </c>
      <c r="B154" s="12" t="s">
        <v>310</v>
      </c>
      <c r="C154" s="17"/>
      <c r="D154" s="18"/>
      <c r="E154" s="18"/>
      <c r="F154" s="19" t="e">
        <f aca="false">E154/D154</f>
        <v>#DIV/0!</v>
      </c>
      <c r="G154" s="18"/>
      <c r="H154" s="19" t="e">
        <f aca="false">G154/D154</f>
        <v>#DIV/0!</v>
      </c>
      <c r="I154" s="18"/>
      <c r="J154" s="20"/>
      <c r="K154" s="20"/>
    </row>
    <row r="155" customFormat="false" ht="75" hidden="false" customHeight="false" outlineLevel="0" collapsed="false">
      <c r="A155" s="11" t="s">
        <v>311</v>
      </c>
      <c r="B155" s="12" t="s">
        <v>312</v>
      </c>
      <c r="C155" s="17"/>
      <c r="D155" s="17"/>
      <c r="E155" s="17"/>
      <c r="F155" s="25" t="e">
        <f aca="false">E155/D155</f>
        <v>#DIV/0!</v>
      </c>
      <c r="G155" s="17"/>
      <c r="H155" s="25" t="e">
        <f aca="false">G155/D155</f>
        <v>#DIV/0!</v>
      </c>
      <c r="I155" s="17"/>
      <c r="J155" s="17"/>
      <c r="K155" s="17"/>
    </row>
    <row r="156" customFormat="false" ht="90" hidden="false" customHeight="false" outlineLevel="0" collapsed="false">
      <c r="A156" s="11" t="s">
        <v>313</v>
      </c>
      <c r="B156" s="12" t="s">
        <v>314</v>
      </c>
      <c r="C156" s="17"/>
      <c r="D156" s="17"/>
      <c r="E156" s="17"/>
      <c r="F156" s="25" t="e">
        <f aca="false">E156/D156</f>
        <v>#DIV/0!</v>
      </c>
      <c r="G156" s="17"/>
      <c r="H156" s="25" t="e">
        <f aca="false">G156/D156</f>
        <v>#DIV/0!</v>
      </c>
      <c r="I156" s="17"/>
      <c r="J156" s="17"/>
      <c r="K156" s="17"/>
    </row>
    <row r="157" customFormat="false" ht="75" hidden="false" customHeight="false" outlineLevel="0" collapsed="false">
      <c r="A157" s="11" t="s">
        <v>315</v>
      </c>
      <c r="B157" s="12" t="s">
        <v>316</v>
      </c>
      <c r="C157" s="21" t="n">
        <f aca="false">C158+C163</f>
        <v>0</v>
      </c>
      <c r="D157" s="21" t="n">
        <f aca="false">D158+D163</f>
        <v>0</v>
      </c>
      <c r="E157" s="21" t="n">
        <f aca="false">E158+E163</f>
        <v>0</v>
      </c>
      <c r="F157" s="22" t="e">
        <f aca="false">E157/D157</f>
        <v>#DIV/0!</v>
      </c>
      <c r="G157" s="21" t="n">
        <f aca="false">G158+G163</f>
        <v>0</v>
      </c>
      <c r="H157" s="22" t="e">
        <f aca="false">G157/D157</f>
        <v>#DIV/0!</v>
      </c>
      <c r="I157" s="21" t="n">
        <f aca="false">I158+I163</f>
        <v>0</v>
      </c>
      <c r="J157" s="21" t="n">
        <f aca="false">J158+J163</f>
        <v>0</v>
      </c>
      <c r="K157" s="21" t="n">
        <f aca="false">K158+K163</f>
        <v>0</v>
      </c>
    </row>
    <row r="158" customFormat="false" ht="45" hidden="false" customHeight="false" outlineLevel="0" collapsed="false">
      <c r="A158" s="11" t="s">
        <v>317</v>
      </c>
      <c r="B158" s="12" t="s">
        <v>318</v>
      </c>
      <c r="C158" s="23" t="n">
        <f aca="false">C159+C160+C161+C162</f>
        <v>0</v>
      </c>
      <c r="D158" s="23" t="n">
        <f aca="false">D159+D160+D161+D162</f>
        <v>0</v>
      </c>
      <c r="E158" s="23" t="n">
        <f aca="false">E159+E160+E161+E162</f>
        <v>0</v>
      </c>
      <c r="F158" s="24" t="e">
        <f aca="false">E158/D158</f>
        <v>#DIV/0!</v>
      </c>
      <c r="G158" s="23" t="n">
        <f aca="false">G159+G160+G161+G162</f>
        <v>0</v>
      </c>
      <c r="H158" s="24" t="e">
        <f aca="false">G158/D158</f>
        <v>#DIV/0!</v>
      </c>
      <c r="I158" s="23" t="n">
        <f aca="false">I159+I160+I161+I162</f>
        <v>0</v>
      </c>
      <c r="J158" s="23" t="n">
        <f aca="false">J159+J160+J161+J162</f>
        <v>0</v>
      </c>
      <c r="K158" s="23" t="n">
        <f aca="false">K159+K160+K161+K162</f>
        <v>0</v>
      </c>
    </row>
    <row r="159" customFormat="false" ht="60" hidden="false" customHeight="false" outlineLevel="0" collapsed="false">
      <c r="A159" s="11" t="s">
        <v>319</v>
      </c>
      <c r="B159" s="12" t="s">
        <v>320</v>
      </c>
      <c r="C159" s="17"/>
      <c r="D159" s="18"/>
      <c r="E159" s="18"/>
      <c r="F159" s="19" t="e">
        <f aca="false">E159/D159</f>
        <v>#DIV/0!</v>
      </c>
      <c r="G159" s="18"/>
      <c r="H159" s="19" t="e">
        <f aca="false">G159/D159</f>
        <v>#DIV/0!</v>
      </c>
      <c r="I159" s="18"/>
      <c r="J159" s="20"/>
      <c r="K159" s="20"/>
    </row>
    <row r="160" customFormat="false" ht="75" hidden="false" customHeight="false" outlineLevel="0" collapsed="false">
      <c r="A160" s="11" t="s">
        <v>321</v>
      </c>
      <c r="B160" s="12" t="s">
        <v>322</v>
      </c>
      <c r="C160" s="17"/>
      <c r="D160" s="17"/>
      <c r="E160" s="17"/>
      <c r="F160" s="25" t="e">
        <f aca="false">E160/D160</f>
        <v>#DIV/0!</v>
      </c>
      <c r="G160" s="17"/>
      <c r="H160" s="25" t="e">
        <f aca="false">G160/D160</f>
        <v>#DIV/0!</v>
      </c>
      <c r="I160" s="17"/>
      <c r="J160" s="17"/>
      <c r="K160" s="17"/>
    </row>
    <row r="161" customFormat="false" ht="60" hidden="false" customHeight="false" outlineLevel="0" collapsed="false">
      <c r="A161" s="11" t="s">
        <v>323</v>
      </c>
      <c r="B161" s="12" t="s">
        <v>324</v>
      </c>
      <c r="C161" s="17"/>
      <c r="D161" s="18"/>
      <c r="E161" s="18"/>
      <c r="F161" s="19" t="e">
        <f aca="false">E161/D161</f>
        <v>#DIV/0!</v>
      </c>
      <c r="G161" s="18"/>
      <c r="H161" s="19" t="e">
        <f aca="false">G161/D161</f>
        <v>#DIV/0!</v>
      </c>
      <c r="I161" s="18"/>
      <c r="J161" s="20"/>
      <c r="K161" s="20"/>
    </row>
    <row r="162" customFormat="false" ht="60" hidden="false" customHeight="false" outlineLevel="0" collapsed="false">
      <c r="A162" s="11" t="s">
        <v>325</v>
      </c>
      <c r="B162" s="12" t="s">
        <v>326</v>
      </c>
      <c r="C162" s="17"/>
      <c r="D162" s="18"/>
      <c r="E162" s="18"/>
      <c r="F162" s="19" t="e">
        <f aca="false">E162/D162</f>
        <v>#DIV/0!</v>
      </c>
      <c r="G162" s="18"/>
      <c r="H162" s="19" t="e">
        <f aca="false">G162/D162</f>
        <v>#DIV/0!</v>
      </c>
      <c r="I162" s="18"/>
      <c r="J162" s="20"/>
      <c r="K162" s="20"/>
    </row>
    <row r="163" customFormat="false" ht="75" hidden="false" customHeight="false" outlineLevel="0" collapsed="false">
      <c r="A163" s="11" t="s">
        <v>327</v>
      </c>
      <c r="B163" s="12" t="s">
        <v>328</v>
      </c>
      <c r="C163" s="23" t="n">
        <f aca="false">C164+C165+C166+C167</f>
        <v>0</v>
      </c>
      <c r="D163" s="23" t="n">
        <f aca="false">D164+D165+D166+D167</f>
        <v>0</v>
      </c>
      <c r="E163" s="23" t="n">
        <f aca="false">E164+E165+E166+E167</f>
        <v>0</v>
      </c>
      <c r="F163" s="24" t="e">
        <f aca="false">E163/D163</f>
        <v>#DIV/0!</v>
      </c>
      <c r="G163" s="23" t="n">
        <f aca="false">G164+G165+G166+G167</f>
        <v>0</v>
      </c>
      <c r="H163" s="24" t="e">
        <f aca="false">G163/D163</f>
        <v>#DIV/0!</v>
      </c>
      <c r="I163" s="23" t="n">
        <f aca="false">I164+I165+I166+I167</f>
        <v>0</v>
      </c>
      <c r="J163" s="23" t="n">
        <f aca="false">J164+J165+J166+J167</f>
        <v>0</v>
      </c>
      <c r="K163" s="23" t="n">
        <f aca="false">K164+K165+K166+K167</f>
        <v>0</v>
      </c>
    </row>
    <row r="164" customFormat="false" ht="75" hidden="false" customHeight="false" outlineLevel="0" collapsed="false">
      <c r="A164" s="11" t="s">
        <v>329</v>
      </c>
      <c r="B164" s="12" t="s">
        <v>330</v>
      </c>
      <c r="C164" s="17"/>
      <c r="D164" s="18"/>
      <c r="E164" s="18"/>
      <c r="F164" s="19" t="e">
        <f aca="false">E164/D164</f>
        <v>#DIV/0!</v>
      </c>
      <c r="G164" s="18"/>
      <c r="H164" s="19" t="e">
        <f aca="false">G164/D164</f>
        <v>#DIV/0!</v>
      </c>
      <c r="I164" s="18"/>
      <c r="J164" s="20"/>
      <c r="K164" s="20"/>
    </row>
    <row r="165" customFormat="false" ht="75" hidden="false" customHeight="false" outlineLevel="0" collapsed="false">
      <c r="A165" s="11" t="s">
        <v>331</v>
      </c>
      <c r="B165" s="12" t="s">
        <v>332</v>
      </c>
      <c r="C165" s="17"/>
      <c r="D165" s="17"/>
      <c r="E165" s="17"/>
      <c r="F165" s="25" t="e">
        <f aca="false">E165/D165</f>
        <v>#DIV/0!</v>
      </c>
      <c r="G165" s="17"/>
      <c r="H165" s="25" t="e">
        <f aca="false">G165/D165</f>
        <v>#DIV/0!</v>
      </c>
      <c r="I165" s="17"/>
      <c r="J165" s="17"/>
      <c r="K165" s="17"/>
    </row>
    <row r="166" customFormat="false" ht="75" hidden="false" customHeight="false" outlineLevel="0" collapsed="false">
      <c r="A166" s="11" t="s">
        <v>333</v>
      </c>
      <c r="B166" s="12" t="s">
        <v>334</v>
      </c>
      <c r="C166" s="17"/>
      <c r="D166" s="18"/>
      <c r="E166" s="18"/>
      <c r="F166" s="19" t="e">
        <f aca="false">E166/D166</f>
        <v>#DIV/0!</v>
      </c>
      <c r="G166" s="18"/>
      <c r="H166" s="19" t="e">
        <f aca="false">G166/D166</f>
        <v>#DIV/0!</v>
      </c>
      <c r="I166" s="18"/>
      <c r="J166" s="20"/>
      <c r="K166" s="20"/>
    </row>
    <row r="167" customFormat="false" ht="75" hidden="false" customHeight="false" outlineLevel="0" collapsed="false">
      <c r="A167" s="11" t="s">
        <v>335</v>
      </c>
      <c r="B167" s="12" t="s">
        <v>336</v>
      </c>
      <c r="C167" s="17"/>
      <c r="D167" s="18"/>
      <c r="E167" s="18"/>
      <c r="F167" s="19" t="e">
        <f aca="false">E167/D167</f>
        <v>#DIV/0!</v>
      </c>
      <c r="G167" s="18"/>
      <c r="H167" s="19" t="e">
        <f aca="false">G167/D167</f>
        <v>#DIV/0!</v>
      </c>
      <c r="I167" s="18"/>
      <c r="J167" s="20"/>
      <c r="K167" s="20"/>
    </row>
    <row r="168" customFormat="false" ht="105" hidden="false" customHeight="false" outlineLevel="0" collapsed="false">
      <c r="A168" s="11" t="s">
        <v>337</v>
      </c>
      <c r="B168" s="12" t="s">
        <v>338</v>
      </c>
      <c r="C168" s="21" t="n">
        <f aca="false">C169+C174</f>
        <v>0</v>
      </c>
      <c r="D168" s="21" t="n">
        <f aca="false">D169+D174</f>
        <v>0</v>
      </c>
      <c r="E168" s="21" t="n">
        <f aca="false">E169+E174</f>
        <v>0</v>
      </c>
      <c r="F168" s="21" t="e">
        <f aca="false">E168/D168</f>
        <v>#DIV/0!</v>
      </c>
      <c r="G168" s="21" t="n">
        <f aca="false">G169+G174</f>
        <v>0</v>
      </c>
      <c r="H168" s="21" t="e">
        <f aca="false">G168/D168</f>
        <v>#DIV/0!</v>
      </c>
      <c r="I168" s="21" t="n">
        <f aca="false">I169+I174</f>
        <v>0</v>
      </c>
      <c r="J168" s="21" t="n">
        <f aca="false">J169+J174</f>
        <v>0</v>
      </c>
      <c r="K168" s="21" t="n">
        <f aca="false">K169+K174</f>
        <v>0</v>
      </c>
    </row>
    <row r="169" customFormat="false" ht="105" hidden="false" customHeight="false" outlineLevel="0" collapsed="false">
      <c r="A169" s="11" t="s">
        <v>339</v>
      </c>
      <c r="B169" s="12" t="s">
        <v>340</v>
      </c>
      <c r="C169" s="23" t="n">
        <f aca="false">C170+C171+C172+C173</f>
        <v>0</v>
      </c>
      <c r="D169" s="23" t="n">
        <f aca="false">D170+D171+D172+D173</f>
        <v>0</v>
      </c>
      <c r="E169" s="23" t="n">
        <f aca="false">E170+E171+E172+E173</f>
        <v>0</v>
      </c>
      <c r="F169" s="23" t="e">
        <f aca="false">E169/D169</f>
        <v>#DIV/0!</v>
      </c>
      <c r="G169" s="23" t="n">
        <f aca="false">G170+G171+G172+G173</f>
        <v>0</v>
      </c>
      <c r="H169" s="23" t="e">
        <f aca="false">G169/F169</f>
        <v>#DIV/0!</v>
      </c>
      <c r="I169" s="23" t="n">
        <f aca="false">I170+I171+I172+I173</f>
        <v>0</v>
      </c>
      <c r="J169" s="23" t="n">
        <f aca="false">J170+J171+J172+J173</f>
        <v>0</v>
      </c>
      <c r="K169" s="23" t="n">
        <f aca="false">K170+K171+K172+K173</f>
        <v>0</v>
      </c>
    </row>
    <row r="170" customFormat="false" ht="120" hidden="false" customHeight="false" outlineLevel="0" collapsed="false">
      <c r="A170" s="11" t="s">
        <v>341</v>
      </c>
      <c r="B170" s="12" t="s">
        <v>342</v>
      </c>
      <c r="C170" s="17"/>
      <c r="D170" s="18"/>
      <c r="E170" s="18"/>
      <c r="F170" s="19" t="e">
        <f aca="false">E170/D170</f>
        <v>#DIV/0!</v>
      </c>
      <c r="G170" s="18"/>
      <c r="H170" s="19" t="e">
        <f aca="false">G170/F170</f>
        <v>#DIV/0!</v>
      </c>
      <c r="I170" s="18"/>
      <c r="J170" s="20"/>
      <c r="K170" s="20"/>
    </row>
    <row r="171" customFormat="false" ht="135" hidden="false" customHeight="false" outlineLevel="0" collapsed="false">
      <c r="A171" s="11" t="s">
        <v>343</v>
      </c>
      <c r="B171" s="12" t="s">
        <v>344</v>
      </c>
      <c r="C171" s="17"/>
      <c r="D171" s="18"/>
      <c r="E171" s="18"/>
      <c r="F171" s="19" t="e">
        <f aca="false">E171/D171</f>
        <v>#DIV/0!</v>
      </c>
      <c r="G171" s="18"/>
      <c r="H171" s="19" t="e">
        <f aca="false">G171/F171</f>
        <v>#DIV/0!</v>
      </c>
      <c r="I171" s="18"/>
      <c r="J171" s="20"/>
      <c r="K171" s="20"/>
    </row>
    <row r="172" customFormat="false" ht="135" hidden="false" customHeight="false" outlineLevel="0" collapsed="false">
      <c r="A172" s="11" t="s">
        <v>345</v>
      </c>
      <c r="B172" s="12" t="s">
        <v>346</v>
      </c>
      <c r="C172" s="17"/>
      <c r="D172" s="18"/>
      <c r="E172" s="18"/>
      <c r="F172" s="19" t="e">
        <f aca="false">E172/D172</f>
        <v>#DIV/0!</v>
      </c>
      <c r="G172" s="18"/>
      <c r="H172" s="19" t="e">
        <f aca="false">G172/F172</f>
        <v>#DIV/0!</v>
      </c>
      <c r="I172" s="18"/>
      <c r="J172" s="20"/>
      <c r="K172" s="20"/>
    </row>
    <row r="173" customFormat="false" ht="135" hidden="false" customHeight="false" outlineLevel="0" collapsed="false">
      <c r="A173" s="11" t="s">
        <v>347</v>
      </c>
      <c r="B173" s="12" t="s">
        <v>348</v>
      </c>
      <c r="C173" s="17"/>
      <c r="D173" s="18"/>
      <c r="E173" s="18"/>
      <c r="F173" s="19" t="e">
        <f aca="false">E173/D173</f>
        <v>#DIV/0!</v>
      </c>
      <c r="G173" s="18"/>
      <c r="H173" s="19" t="e">
        <f aca="false">G173/F173</f>
        <v>#DIV/0!</v>
      </c>
      <c r="I173" s="18"/>
      <c r="J173" s="20"/>
      <c r="K173" s="20"/>
    </row>
    <row r="174" customFormat="false" ht="105" hidden="false" customHeight="false" outlineLevel="0" collapsed="false">
      <c r="A174" s="11" t="s">
        <v>349</v>
      </c>
      <c r="B174" s="12" t="s">
        <v>350</v>
      </c>
      <c r="C174" s="23" t="n">
        <f aca="false">C175+C176+C177+C178</f>
        <v>0</v>
      </c>
      <c r="D174" s="23" t="n">
        <f aca="false">D175+D176+D177+D178</f>
        <v>0</v>
      </c>
      <c r="E174" s="23" t="n">
        <f aca="false">E175+E176+E177+E178</f>
        <v>0</v>
      </c>
      <c r="F174" s="23" t="e">
        <f aca="false">E174/D174</f>
        <v>#DIV/0!</v>
      </c>
      <c r="G174" s="23" t="n">
        <f aca="false">G175+G176+G177+G178</f>
        <v>0</v>
      </c>
      <c r="H174" s="23" t="e">
        <f aca="false">G174/F174</f>
        <v>#DIV/0!</v>
      </c>
      <c r="I174" s="23" t="n">
        <f aca="false">I175+I176+I177+I178</f>
        <v>0</v>
      </c>
      <c r="J174" s="23" t="n">
        <f aca="false">J175+J176+J177+J178</f>
        <v>0</v>
      </c>
      <c r="K174" s="23" t="n">
        <f aca="false">K175+K176+K177+K178</f>
        <v>0</v>
      </c>
    </row>
    <row r="175" customFormat="false" ht="105" hidden="false" customHeight="false" outlineLevel="0" collapsed="false">
      <c r="A175" s="11" t="s">
        <v>351</v>
      </c>
      <c r="B175" s="12" t="s">
        <v>352</v>
      </c>
      <c r="C175" s="17"/>
      <c r="D175" s="18"/>
      <c r="E175" s="18"/>
      <c r="F175" s="19" t="e">
        <f aca="false">E175/D175</f>
        <v>#DIV/0!</v>
      </c>
      <c r="G175" s="18"/>
      <c r="H175" s="19" t="e">
        <f aca="false">G175/F175</f>
        <v>#DIV/0!</v>
      </c>
      <c r="I175" s="18"/>
      <c r="J175" s="20"/>
      <c r="K175" s="20"/>
    </row>
    <row r="176" customFormat="false" ht="105" hidden="false" customHeight="false" outlineLevel="0" collapsed="false">
      <c r="A176" s="11" t="s">
        <v>353</v>
      </c>
      <c r="B176" s="12" t="s">
        <v>354</v>
      </c>
      <c r="C176" s="17"/>
      <c r="D176" s="18"/>
      <c r="E176" s="18"/>
      <c r="F176" s="19" t="e">
        <f aca="false">E176/D176</f>
        <v>#DIV/0!</v>
      </c>
      <c r="G176" s="18"/>
      <c r="H176" s="19" t="e">
        <f aca="false">G176/F176</f>
        <v>#DIV/0!</v>
      </c>
      <c r="I176" s="18"/>
      <c r="J176" s="20"/>
      <c r="K176" s="20"/>
    </row>
    <row r="177" customFormat="false" ht="105" hidden="false" customHeight="false" outlineLevel="0" collapsed="false">
      <c r="A177" s="11" t="s">
        <v>355</v>
      </c>
      <c r="B177" s="12" t="s">
        <v>356</v>
      </c>
      <c r="C177" s="17"/>
      <c r="D177" s="18"/>
      <c r="E177" s="18"/>
      <c r="F177" s="19"/>
      <c r="G177" s="18"/>
      <c r="H177" s="19"/>
      <c r="I177" s="18"/>
      <c r="J177" s="20"/>
      <c r="K177" s="20"/>
    </row>
    <row r="178" customFormat="false" ht="105" hidden="false" customHeight="false" outlineLevel="0" collapsed="false">
      <c r="A178" s="11" t="s">
        <v>357</v>
      </c>
      <c r="B178" s="12" t="s">
        <v>358</v>
      </c>
      <c r="C178" s="17"/>
      <c r="D178" s="18"/>
      <c r="E178" s="18"/>
      <c r="F178" s="19"/>
      <c r="G178" s="18"/>
      <c r="H178" s="19"/>
      <c r="I178" s="18"/>
      <c r="J178" s="20"/>
      <c r="K178" s="20"/>
    </row>
    <row r="179" customFormat="false" ht="15" hidden="false" customHeight="false" outlineLevel="0" collapsed="false">
      <c r="A179" s="11" t="s">
        <v>359</v>
      </c>
      <c r="B179" s="12" t="s">
        <v>360</v>
      </c>
      <c r="C179" s="13" t="n">
        <f aca="false">C180</f>
        <v>0</v>
      </c>
      <c r="D179" s="13" t="n">
        <f aca="false">D180</f>
        <v>0</v>
      </c>
      <c r="E179" s="13" t="n">
        <f aca="false">E180</f>
        <v>0</v>
      </c>
      <c r="F179" s="26" t="e">
        <f aca="false">E179/D179</f>
        <v>#DIV/0!</v>
      </c>
      <c r="G179" s="13" t="n">
        <f aca="false">G180</f>
        <v>0</v>
      </c>
      <c r="H179" s="26" t="e">
        <f aca="false">G179/D179</f>
        <v>#DIV/0!</v>
      </c>
      <c r="I179" s="13" t="n">
        <f aca="false">I180</f>
        <v>0</v>
      </c>
      <c r="J179" s="13" t="n">
        <f aca="false">J180</f>
        <v>0</v>
      </c>
      <c r="K179" s="13" t="n">
        <f aca="false">K180</f>
        <v>0</v>
      </c>
    </row>
    <row r="180" customFormat="false" ht="60" hidden="false" customHeight="false" outlineLevel="0" collapsed="false">
      <c r="A180" s="11" t="s">
        <v>361</v>
      </c>
      <c r="B180" s="12" t="s">
        <v>362</v>
      </c>
      <c r="C180" s="21" t="n">
        <f aca="false">C181+C182+C183+C184</f>
        <v>0</v>
      </c>
      <c r="D180" s="21" t="n">
        <f aca="false">D181+D182+D183+D184</f>
        <v>0</v>
      </c>
      <c r="E180" s="21" t="n">
        <f aca="false">E181+E182+E183+E184</f>
        <v>0</v>
      </c>
      <c r="F180" s="22" t="e">
        <f aca="false">E180/D180</f>
        <v>#DIV/0!</v>
      </c>
      <c r="G180" s="21" t="n">
        <f aca="false">G181+G182+G183+G184</f>
        <v>0</v>
      </c>
      <c r="H180" s="22" t="e">
        <f aca="false">G180/D180</f>
        <v>#DIV/0!</v>
      </c>
      <c r="I180" s="21" t="n">
        <f aca="false">I181+I182+I183+I184</f>
        <v>0</v>
      </c>
      <c r="J180" s="21" t="n">
        <f aca="false">J181+J182+J183+J184</f>
        <v>0</v>
      </c>
      <c r="K180" s="21" t="n">
        <f aca="false">K181+K182+K183+K184</f>
        <v>0</v>
      </c>
    </row>
    <row r="181" customFormat="false" ht="60" hidden="false" customHeight="false" outlineLevel="0" collapsed="false">
      <c r="A181" s="11" t="s">
        <v>363</v>
      </c>
      <c r="B181" s="12" t="s">
        <v>364</v>
      </c>
      <c r="C181" s="17"/>
      <c r="D181" s="17"/>
      <c r="E181" s="17"/>
      <c r="F181" s="25" t="e">
        <f aca="false">E181/D181</f>
        <v>#DIV/0!</v>
      </c>
      <c r="G181" s="17"/>
      <c r="H181" s="25" t="e">
        <f aca="false">G181/D181</f>
        <v>#DIV/0!</v>
      </c>
      <c r="I181" s="17"/>
      <c r="J181" s="17"/>
      <c r="K181" s="17"/>
    </row>
    <row r="182" customFormat="false" ht="60" hidden="false" customHeight="false" outlineLevel="0" collapsed="false">
      <c r="A182" s="11" t="s">
        <v>365</v>
      </c>
      <c r="B182" s="12" t="s">
        <v>366</v>
      </c>
      <c r="C182" s="17"/>
      <c r="D182" s="17"/>
      <c r="E182" s="17"/>
      <c r="F182" s="25" t="e">
        <f aca="false">E182/D182</f>
        <v>#DIV/0!</v>
      </c>
      <c r="G182" s="17"/>
      <c r="H182" s="25" t="e">
        <f aca="false">G182/D182</f>
        <v>#DIV/0!</v>
      </c>
      <c r="I182" s="17"/>
      <c r="J182" s="17"/>
      <c r="K182" s="17"/>
    </row>
    <row r="183" customFormat="false" ht="60" hidden="false" customHeight="false" outlineLevel="0" collapsed="false">
      <c r="A183" s="11" t="s">
        <v>367</v>
      </c>
      <c r="B183" s="12" t="s">
        <v>368</v>
      </c>
      <c r="C183" s="17"/>
      <c r="D183" s="18"/>
      <c r="E183" s="18"/>
      <c r="F183" s="19" t="e">
        <f aca="false">E183/D183</f>
        <v>#DIV/0!</v>
      </c>
      <c r="G183" s="18"/>
      <c r="H183" s="19" t="e">
        <f aca="false">G183/D183</f>
        <v>#DIV/0!</v>
      </c>
      <c r="I183" s="18"/>
      <c r="J183" s="20"/>
      <c r="K183" s="20"/>
    </row>
    <row r="184" customFormat="false" ht="60" hidden="false" customHeight="false" outlineLevel="0" collapsed="false">
      <c r="A184" s="11" t="s">
        <v>369</v>
      </c>
      <c r="B184" s="12" t="s">
        <v>370</v>
      </c>
      <c r="C184" s="17"/>
      <c r="D184" s="18"/>
      <c r="E184" s="18"/>
      <c r="F184" s="19" t="e">
        <f aca="false">E184/D184</f>
        <v>#DIV/0!</v>
      </c>
      <c r="G184" s="18"/>
      <c r="H184" s="19" t="e">
        <f aca="false">G184/D184</f>
        <v>#DIV/0!</v>
      </c>
      <c r="I184" s="18"/>
      <c r="J184" s="20"/>
      <c r="K184" s="20"/>
    </row>
    <row r="185" customFormat="false" ht="15" hidden="false" customHeight="false" outlineLevel="0" collapsed="false">
      <c r="A185" s="11" t="s">
        <v>371</v>
      </c>
      <c r="B185" s="12" t="s">
        <v>372</v>
      </c>
      <c r="C185" s="13" t="n">
        <f aca="false">C186+C190+C191+C199+C204+C217+C234+C235+C242+C247+C252+C255+C260+C261+C262+C263+C268+C272</f>
        <v>0</v>
      </c>
      <c r="D185" s="13" t="n">
        <f aca="false">D186+D190+D191+D199+D204+D217+D234+D235+D242+D247+D252+D255+D260+D261+D262+D263+D268+D272</f>
        <v>5</v>
      </c>
      <c r="E185" s="13" t="n">
        <f aca="false">E186+E190+E191+E199+E204+E217+E234+E235+E242+E247+E252+E255+E260+E261+E262+E263+E268+E272</f>
        <v>0</v>
      </c>
      <c r="F185" s="26" t="n">
        <f aca="false">E185/D185</f>
        <v>0</v>
      </c>
      <c r="G185" s="13" t="n">
        <f aca="false">G186+G190+G191+G199+G204+G217+G234+G235+G242+G247+G252+G255+G260+G261+G262+G263+G268+G272</f>
        <v>5</v>
      </c>
      <c r="H185" s="26" t="n">
        <f aca="false">G185/D185</f>
        <v>1</v>
      </c>
      <c r="I185" s="13" t="n">
        <f aca="false">I186+I190+I191+I199+I204+I217+I234+I235+I242+I247+I252+I255+I260+I261+I262+I263+I268+I272</f>
        <v>0</v>
      </c>
      <c r="J185" s="13" t="n">
        <f aca="false">J186+J190+J191+J199+J204+J217+J234+J235+J242+J247+J252+J255+J260+J261+J262+J263+J268+J272</f>
        <v>0</v>
      </c>
      <c r="K185" s="13" t="n">
        <f aca="false">K186+K190+K191+K199+K204+K217+K234+K235+K242+K247+K252+K255+K260+K261+K262+K263+K268+K272</f>
        <v>0</v>
      </c>
    </row>
    <row r="186" customFormat="false" ht="45" hidden="false" customHeight="false" outlineLevel="0" collapsed="false">
      <c r="A186" s="11" t="s">
        <v>373</v>
      </c>
      <c r="B186" s="12" t="s">
        <v>374</v>
      </c>
      <c r="C186" s="21" t="n">
        <f aca="false">C187+C188+C189</f>
        <v>0</v>
      </c>
      <c r="D186" s="21" t="n">
        <f aca="false">D187+D188+D189</f>
        <v>0</v>
      </c>
      <c r="E186" s="21" t="n">
        <f aca="false">E187+E188+E189</f>
        <v>0</v>
      </c>
      <c r="F186" s="22" t="e">
        <f aca="false">E186/D186</f>
        <v>#DIV/0!</v>
      </c>
      <c r="G186" s="21" t="n">
        <f aca="false">G187+G188+G189</f>
        <v>0</v>
      </c>
      <c r="H186" s="22" t="e">
        <f aca="false">G186/D186</f>
        <v>#DIV/0!</v>
      </c>
      <c r="I186" s="21" t="n">
        <f aca="false">I187+I188+I189</f>
        <v>0</v>
      </c>
      <c r="J186" s="21" t="n">
        <f aca="false">J187+J188+J189</f>
        <v>0</v>
      </c>
      <c r="K186" s="21" t="n">
        <f aca="false">K187+K188+K189</f>
        <v>0</v>
      </c>
    </row>
    <row r="187" customFormat="false" ht="105" hidden="false" customHeight="false" outlineLevel="0" collapsed="false">
      <c r="A187" s="11" t="s">
        <v>375</v>
      </c>
      <c r="B187" s="12" t="s">
        <v>376</v>
      </c>
      <c r="C187" s="17"/>
      <c r="D187" s="18"/>
      <c r="E187" s="18"/>
      <c r="F187" s="19" t="e">
        <f aca="false">E187/D187</f>
        <v>#DIV/0!</v>
      </c>
      <c r="G187" s="18"/>
      <c r="H187" s="19" t="e">
        <f aca="false">G187/D187</f>
        <v>#DIV/0!</v>
      </c>
      <c r="I187" s="18"/>
      <c r="J187" s="20"/>
      <c r="K187" s="20"/>
    </row>
    <row r="188" customFormat="false" ht="90" hidden="false" customHeight="false" outlineLevel="0" collapsed="false">
      <c r="A188" s="11" t="s">
        <v>377</v>
      </c>
      <c r="B188" s="12" t="s">
        <v>378</v>
      </c>
      <c r="C188" s="17"/>
      <c r="D188" s="18"/>
      <c r="E188" s="18"/>
      <c r="F188" s="19" t="e">
        <f aca="false">E188/D188</f>
        <v>#DIV/0!</v>
      </c>
      <c r="G188" s="18"/>
      <c r="H188" s="19" t="e">
        <f aca="false">G188/D188</f>
        <v>#DIV/0!</v>
      </c>
      <c r="I188" s="18"/>
      <c r="J188" s="20"/>
      <c r="K188" s="20"/>
    </row>
    <row r="189" customFormat="false" ht="60" hidden="false" customHeight="false" outlineLevel="0" collapsed="false">
      <c r="A189" s="11" t="s">
        <v>379</v>
      </c>
      <c r="B189" s="12" t="s">
        <v>380</v>
      </c>
      <c r="C189" s="17"/>
      <c r="D189" s="18"/>
      <c r="E189" s="18"/>
      <c r="F189" s="19"/>
      <c r="G189" s="18"/>
      <c r="H189" s="19"/>
      <c r="I189" s="18"/>
      <c r="J189" s="20"/>
      <c r="K189" s="20"/>
    </row>
    <row r="190" customFormat="false" ht="90" hidden="false" customHeight="false" outlineLevel="0" collapsed="false">
      <c r="A190" s="11" t="s">
        <v>381</v>
      </c>
      <c r="B190" s="12" t="s">
        <v>382</v>
      </c>
      <c r="C190" s="21"/>
      <c r="D190" s="21"/>
      <c r="E190" s="21"/>
      <c r="F190" s="22" t="e">
        <f aca="false">E190/D190</f>
        <v>#DIV/0!</v>
      </c>
      <c r="G190" s="21"/>
      <c r="H190" s="22" t="e">
        <f aca="false">G190/D190</f>
        <v>#DIV/0!</v>
      </c>
      <c r="I190" s="21"/>
      <c r="J190" s="21"/>
      <c r="K190" s="21"/>
    </row>
    <row r="191" customFormat="false" ht="90" hidden="false" customHeight="false" outlineLevel="0" collapsed="false">
      <c r="A191" s="11" t="s">
        <v>383</v>
      </c>
      <c r="B191" s="12" t="s">
        <v>384</v>
      </c>
      <c r="C191" s="21" t="n">
        <f aca="false">C192+C193</f>
        <v>0</v>
      </c>
      <c r="D191" s="21" t="n">
        <f aca="false">D192+D193</f>
        <v>0</v>
      </c>
      <c r="E191" s="21" t="n">
        <f aca="false">E192+E193</f>
        <v>0</v>
      </c>
      <c r="F191" s="22" t="e">
        <f aca="false">E191/D191</f>
        <v>#DIV/0!</v>
      </c>
      <c r="G191" s="21" t="n">
        <f aca="false">G192+G193</f>
        <v>0</v>
      </c>
      <c r="H191" s="22" t="e">
        <f aca="false">G191/D191</f>
        <v>#DIV/0!</v>
      </c>
      <c r="I191" s="21" t="n">
        <f aca="false">I192+I193</f>
        <v>0</v>
      </c>
      <c r="J191" s="21" t="n">
        <f aca="false">J192+J193</f>
        <v>0</v>
      </c>
      <c r="K191" s="21" t="n">
        <f aca="false">K192+K193</f>
        <v>0</v>
      </c>
    </row>
    <row r="192" customFormat="false" ht="90" hidden="false" customHeight="false" outlineLevel="0" collapsed="false">
      <c r="A192" s="11" t="s">
        <v>385</v>
      </c>
      <c r="B192" s="12" t="s">
        <v>386</v>
      </c>
      <c r="C192" s="17"/>
      <c r="D192" s="18"/>
      <c r="E192" s="18"/>
      <c r="F192" s="19" t="e">
        <f aca="false">E192/D192</f>
        <v>#DIV/0!</v>
      </c>
      <c r="G192" s="18"/>
      <c r="H192" s="19" t="e">
        <f aca="false">G192/D192</f>
        <v>#DIV/0!</v>
      </c>
      <c r="I192" s="18"/>
      <c r="J192" s="20"/>
      <c r="K192" s="20"/>
    </row>
    <row r="193" customFormat="false" ht="75" hidden="false" customHeight="false" outlineLevel="0" collapsed="false">
      <c r="A193" s="11" t="s">
        <v>387</v>
      </c>
      <c r="B193" s="12" t="s">
        <v>388</v>
      </c>
      <c r="C193" s="17"/>
      <c r="D193" s="18"/>
      <c r="E193" s="18"/>
      <c r="F193" s="19" t="e">
        <f aca="false">E193/D193</f>
        <v>#DIV/0!</v>
      </c>
      <c r="G193" s="18"/>
      <c r="H193" s="19" t="e">
        <f aca="false">G193/D193</f>
        <v>#DIV/0!</v>
      </c>
      <c r="I193" s="18"/>
      <c r="J193" s="20"/>
      <c r="K193" s="20"/>
    </row>
    <row r="194" customFormat="false" ht="45" hidden="false" customHeight="false" outlineLevel="0" collapsed="false">
      <c r="A194" s="11" t="s">
        <v>389</v>
      </c>
      <c r="B194" s="12" t="s">
        <v>390</v>
      </c>
      <c r="C194" s="21" t="n">
        <f aca="false">C195+C196+C197+C198</f>
        <v>0</v>
      </c>
      <c r="D194" s="21" t="n">
        <f aca="false">D195+D196+D197+D198</f>
        <v>0</v>
      </c>
      <c r="E194" s="21" t="n">
        <f aca="false">E195+E196+E197+E198</f>
        <v>0</v>
      </c>
      <c r="F194" s="22" t="e">
        <f aca="false">E194/D194</f>
        <v>#DIV/0!</v>
      </c>
      <c r="G194" s="21" t="n">
        <f aca="false">G195+G196+G197+G198</f>
        <v>0</v>
      </c>
      <c r="H194" s="22" t="e">
        <f aca="false">G194/D194</f>
        <v>#DIV/0!</v>
      </c>
      <c r="I194" s="21" t="n">
        <f aca="false">I195+I196+I197+I198</f>
        <v>0</v>
      </c>
      <c r="J194" s="21" t="n">
        <f aca="false">J195+J196+J197+J198</f>
        <v>0</v>
      </c>
      <c r="K194" s="21" t="n">
        <f aca="false">K195+K196+K197+K198</f>
        <v>0</v>
      </c>
    </row>
    <row r="195" customFormat="false" ht="45" hidden="false" customHeight="false" outlineLevel="0" collapsed="false">
      <c r="A195" s="11" t="s">
        <v>391</v>
      </c>
      <c r="B195" s="12" t="s">
        <v>392</v>
      </c>
      <c r="C195" s="17"/>
      <c r="D195" s="18"/>
      <c r="E195" s="18"/>
      <c r="F195" s="19" t="e">
        <f aca="false">E195/D195</f>
        <v>#DIV/0!</v>
      </c>
      <c r="G195" s="18"/>
      <c r="H195" s="19" t="e">
        <f aca="false">G195/D195</f>
        <v>#DIV/0!</v>
      </c>
      <c r="I195" s="18"/>
      <c r="J195" s="20"/>
      <c r="K195" s="20"/>
    </row>
    <row r="196" customFormat="false" ht="60" hidden="false" customHeight="false" outlineLevel="0" collapsed="false">
      <c r="A196" s="11" t="s">
        <v>393</v>
      </c>
      <c r="B196" s="12" t="s">
        <v>394</v>
      </c>
      <c r="C196" s="17"/>
      <c r="D196" s="18"/>
      <c r="E196" s="18"/>
      <c r="F196" s="19" t="e">
        <f aca="false">E196/D196</f>
        <v>#DIV/0!</v>
      </c>
      <c r="G196" s="18"/>
      <c r="H196" s="19" t="e">
        <f aca="false">G196/D196</f>
        <v>#DIV/0!</v>
      </c>
      <c r="I196" s="18"/>
      <c r="J196" s="20"/>
      <c r="K196" s="20"/>
    </row>
    <row r="197" customFormat="false" ht="45" hidden="false" customHeight="false" outlineLevel="0" collapsed="false">
      <c r="A197" s="11" t="s">
        <v>395</v>
      </c>
      <c r="B197" s="12" t="s">
        <v>396</v>
      </c>
      <c r="C197" s="17"/>
      <c r="D197" s="18"/>
      <c r="E197" s="18"/>
      <c r="F197" s="19" t="e">
        <f aca="false">E197/D197</f>
        <v>#DIV/0!</v>
      </c>
      <c r="G197" s="18"/>
      <c r="H197" s="19" t="e">
        <f aca="false">G197/D197</f>
        <v>#DIV/0!</v>
      </c>
      <c r="I197" s="18"/>
      <c r="J197" s="20"/>
      <c r="K197" s="20"/>
    </row>
    <row r="198" customFormat="false" ht="45" hidden="false" customHeight="false" outlineLevel="0" collapsed="false">
      <c r="A198" s="11" t="s">
        <v>397</v>
      </c>
      <c r="B198" s="12" t="s">
        <v>398</v>
      </c>
      <c r="C198" s="17"/>
      <c r="D198" s="18"/>
      <c r="E198" s="18"/>
      <c r="F198" s="19" t="e">
        <f aca="false">E198/D198</f>
        <v>#DIV/0!</v>
      </c>
      <c r="G198" s="18"/>
      <c r="H198" s="19" t="e">
        <f aca="false">G198/D198</f>
        <v>#DIV/0!</v>
      </c>
      <c r="I198" s="18"/>
      <c r="J198" s="20"/>
      <c r="K198" s="20"/>
    </row>
    <row r="199" customFormat="false" ht="60" hidden="false" customHeight="false" outlineLevel="0" collapsed="false">
      <c r="A199" s="11" t="s">
        <v>399</v>
      </c>
      <c r="B199" s="12" t="s">
        <v>400</v>
      </c>
      <c r="C199" s="21" t="n">
        <f aca="false">C200+C201+C202+C203</f>
        <v>0</v>
      </c>
      <c r="D199" s="21" t="n">
        <f aca="false">D200+D201+D202+D203</f>
        <v>0</v>
      </c>
      <c r="E199" s="21" t="n">
        <f aca="false">E200+E201+E202+E203</f>
        <v>0</v>
      </c>
      <c r="F199" s="22" t="e">
        <f aca="false">E199/D199</f>
        <v>#DIV/0!</v>
      </c>
      <c r="G199" s="21" t="n">
        <f aca="false">G200+G201+G202+G203</f>
        <v>0</v>
      </c>
      <c r="H199" s="22" t="e">
        <f aca="false">G199/D199</f>
        <v>#DIV/0!</v>
      </c>
      <c r="I199" s="21" t="n">
        <f aca="false">I200+I201+I202+I203</f>
        <v>0</v>
      </c>
      <c r="J199" s="21" t="n">
        <f aca="false">J200+J201+J202+J203</f>
        <v>0</v>
      </c>
      <c r="K199" s="21" t="n">
        <f aca="false">K200+K201+K202+K203</f>
        <v>0</v>
      </c>
    </row>
    <row r="200" customFormat="false" ht="75" hidden="false" customHeight="false" outlineLevel="0" collapsed="false">
      <c r="A200" s="11" t="s">
        <v>401</v>
      </c>
      <c r="B200" s="12" t="s">
        <v>402</v>
      </c>
      <c r="C200" s="17"/>
      <c r="D200" s="18"/>
      <c r="E200" s="18"/>
      <c r="F200" s="19" t="e">
        <f aca="false">E200/D200</f>
        <v>#DIV/0!</v>
      </c>
      <c r="G200" s="18"/>
      <c r="H200" s="19" t="e">
        <f aca="false">G200/D200</f>
        <v>#DIV/0!</v>
      </c>
      <c r="I200" s="18"/>
      <c r="J200" s="20"/>
      <c r="K200" s="20"/>
    </row>
    <row r="201" customFormat="false" ht="90" hidden="false" customHeight="false" outlineLevel="0" collapsed="false">
      <c r="A201" s="11" t="s">
        <v>403</v>
      </c>
      <c r="B201" s="12" t="s">
        <v>404</v>
      </c>
      <c r="C201" s="17"/>
      <c r="D201" s="18"/>
      <c r="E201" s="18"/>
      <c r="F201" s="19" t="e">
        <f aca="false">E201/D201</f>
        <v>#DIV/0!</v>
      </c>
      <c r="G201" s="18"/>
      <c r="H201" s="19" t="e">
        <f aca="false">G201/D201</f>
        <v>#DIV/0!</v>
      </c>
      <c r="I201" s="18"/>
      <c r="J201" s="20"/>
      <c r="K201" s="20"/>
    </row>
    <row r="202" customFormat="false" ht="90" hidden="false" customHeight="false" outlineLevel="0" collapsed="false">
      <c r="A202" s="11" t="s">
        <v>405</v>
      </c>
      <c r="B202" s="12" t="s">
        <v>406</v>
      </c>
      <c r="C202" s="17"/>
      <c r="D202" s="17"/>
      <c r="E202" s="17"/>
      <c r="F202" s="25" t="e">
        <f aca="false">E202/D202</f>
        <v>#DIV/0!</v>
      </c>
      <c r="G202" s="17"/>
      <c r="H202" s="25" t="e">
        <f aca="false">G202/D202</f>
        <v>#DIV/0!</v>
      </c>
      <c r="I202" s="17"/>
      <c r="J202" s="17"/>
      <c r="K202" s="17"/>
    </row>
    <row r="203" customFormat="false" ht="90" hidden="false" customHeight="false" outlineLevel="0" collapsed="false">
      <c r="A203" s="11" t="s">
        <v>407</v>
      </c>
      <c r="B203" s="12" t="s">
        <v>408</v>
      </c>
      <c r="C203" s="17"/>
      <c r="D203" s="17"/>
      <c r="E203" s="17"/>
      <c r="F203" s="25" t="e">
        <f aca="false">E203/D203</f>
        <v>#DIV/0!</v>
      </c>
      <c r="G203" s="17"/>
      <c r="H203" s="25" t="e">
        <f aca="false">G203/D203</f>
        <v>#DIV/0!</v>
      </c>
      <c r="I203" s="17"/>
      <c r="J203" s="17"/>
      <c r="K203" s="17"/>
    </row>
    <row r="204" customFormat="false" ht="30" hidden="false" customHeight="false" outlineLevel="0" collapsed="false">
      <c r="A204" s="11" t="s">
        <v>409</v>
      </c>
      <c r="B204" s="12" t="s">
        <v>410</v>
      </c>
      <c r="C204" s="21" t="n">
        <f aca="false">C205+C208+C211+C214</f>
        <v>0</v>
      </c>
      <c r="D204" s="21" t="n">
        <f aca="false">D205+D208+D211+D214</f>
        <v>0</v>
      </c>
      <c r="E204" s="21" t="n">
        <f aca="false">E205+E208+E211+E214</f>
        <v>0</v>
      </c>
      <c r="F204" s="22" t="e">
        <f aca="false">E204/D204</f>
        <v>#DIV/0!</v>
      </c>
      <c r="G204" s="21" t="n">
        <f aca="false">G205+G208+G211+G214</f>
        <v>0</v>
      </c>
      <c r="H204" s="22" t="e">
        <f aca="false">G204/D204</f>
        <v>#DIV/0!</v>
      </c>
      <c r="I204" s="21" t="n">
        <f aca="false">I205+I208+I211+I214</f>
        <v>0</v>
      </c>
      <c r="J204" s="21" t="n">
        <f aca="false">J205+J208+J211+J214</f>
        <v>0</v>
      </c>
      <c r="K204" s="21" t="n">
        <f aca="false">K205+K208+K211+K214</f>
        <v>0</v>
      </c>
    </row>
    <row r="205" customFormat="false" ht="75" hidden="false" customHeight="false" outlineLevel="0" collapsed="false">
      <c r="A205" s="11" t="s">
        <v>411</v>
      </c>
      <c r="B205" s="12" t="s">
        <v>412</v>
      </c>
      <c r="C205" s="23" t="n">
        <f aca="false">C206+C207</f>
        <v>0</v>
      </c>
      <c r="D205" s="23" t="n">
        <f aca="false">D206+D207</f>
        <v>0</v>
      </c>
      <c r="E205" s="23" t="n">
        <f aca="false">E206+E207</f>
        <v>0</v>
      </c>
      <c r="F205" s="24" t="e">
        <f aca="false">E205/D205</f>
        <v>#DIV/0!</v>
      </c>
      <c r="G205" s="23" t="n">
        <f aca="false">G206+G207</f>
        <v>0</v>
      </c>
      <c r="H205" s="24" t="e">
        <f aca="false">G205/D205</f>
        <v>#DIV/0!</v>
      </c>
      <c r="I205" s="23" t="n">
        <f aca="false">I206+I207</f>
        <v>0</v>
      </c>
      <c r="J205" s="23" t="n">
        <f aca="false">J206+J207</f>
        <v>0</v>
      </c>
      <c r="K205" s="23" t="n">
        <f aca="false">K206+K207</f>
        <v>0</v>
      </c>
    </row>
    <row r="206" customFormat="false" ht="105" hidden="false" customHeight="false" outlineLevel="0" collapsed="false">
      <c r="A206" s="11" t="s">
        <v>413</v>
      </c>
      <c r="B206" s="12" t="s">
        <v>414</v>
      </c>
      <c r="C206" s="17"/>
      <c r="D206" s="18"/>
      <c r="E206" s="18"/>
      <c r="F206" s="19" t="e">
        <f aca="false">E206/D206</f>
        <v>#DIV/0!</v>
      </c>
      <c r="G206" s="18"/>
      <c r="H206" s="19" t="e">
        <f aca="false">G206/D206</f>
        <v>#DIV/0!</v>
      </c>
      <c r="I206" s="18"/>
      <c r="J206" s="20"/>
      <c r="K206" s="20"/>
    </row>
    <row r="207" customFormat="false" ht="75" hidden="false" customHeight="false" outlineLevel="0" collapsed="false">
      <c r="A207" s="11" t="s">
        <v>415</v>
      </c>
      <c r="B207" s="12" t="s">
        <v>416</v>
      </c>
      <c r="C207" s="17"/>
      <c r="D207" s="17"/>
      <c r="E207" s="17"/>
      <c r="F207" s="25" t="e">
        <f aca="false">E207/D207</f>
        <v>#DIV/0!</v>
      </c>
      <c r="G207" s="17"/>
      <c r="H207" s="25" t="e">
        <f aca="false">G207/D207</f>
        <v>#DIV/0!</v>
      </c>
      <c r="I207" s="17"/>
      <c r="J207" s="17"/>
      <c r="K207" s="17"/>
    </row>
    <row r="208" customFormat="false" ht="75" hidden="false" customHeight="false" outlineLevel="0" collapsed="false">
      <c r="A208" s="11" t="s">
        <v>417</v>
      </c>
      <c r="B208" s="12" t="s">
        <v>418</v>
      </c>
      <c r="C208" s="23" t="n">
        <f aca="false">C209+C210</f>
        <v>0</v>
      </c>
      <c r="D208" s="23" t="n">
        <f aca="false">D209+D210</f>
        <v>0</v>
      </c>
      <c r="E208" s="23" t="n">
        <f aca="false">E209+E210</f>
        <v>0</v>
      </c>
      <c r="F208" s="24" t="e">
        <f aca="false">E208/D208</f>
        <v>#DIV/0!</v>
      </c>
      <c r="G208" s="23" t="n">
        <f aca="false">G209+G210</f>
        <v>0</v>
      </c>
      <c r="H208" s="24" t="e">
        <f aca="false">G208/D208</f>
        <v>#DIV/0!</v>
      </c>
      <c r="I208" s="23" t="n">
        <f aca="false">I209+I210</f>
        <v>0</v>
      </c>
      <c r="J208" s="23" t="n">
        <f aca="false">J209+J210</f>
        <v>0</v>
      </c>
      <c r="K208" s="23" t="n">
        <f aca="false">K209+K210</f>
        <v>0</v>
      </c>
    </row>
    <row r="209" customFormat="false" ht="105" hidden="false" customHeight="false" outlineLevel="0" collapsed="false">
      <c r="A209" s="11" t="s">
        <v>419</v>
      </c>
      <c r="B209" s="12" t="s">
        <v>420</v>
      </c>
      <c r="C209" s="17"/>
      <c r="D209" s="18"/>
      <c r="E209" s="18"/>
      <c r="F209" s="19" t="e">
        <f aca="false">E209/D209</f>
        <v>#DIV/0!</v>
      </c>
      <c r="G209" s="18"/>
      <c r="H209" s="19" t="e">
        <f aca="false">G209/D209</f>
        <v>#DIV/0!</v>
      </c>
      <c r="I209" s="18"/>
      <c r="J209" s="20"/>
      <c r="K209" s="20"/>
    </row>
    <row r="210" customFormat="false" ht="75" hidden="false" customHeight="false" outlineLevel="0" collapsed="false">
      <c r="A210" s="11" t="s">
        <v>421</v>
      </c>
      <c r="B210" s="12" t="s">
        <v>422</v>
      </c>
      <c r="C210" s="17"/>
      <c r="D210" s="18"/>
      <c r="E210" s="18"/>
      <c r="F210" s="19" t="e">
        <f aca="false">E210/D210</f>
        <v>#DIV/0!</v>
      </c>
      <c r="G210" s="18"/>
      <c r="H210" s="19" t="e">
        <f aca="false">G210/D210</f>
        <v>#DIV/0!</v>
      </c>
      <c r="I210" s="18"/>
      <c r="J210" s="20"/>
      <c r="K210" s="20"/>
    </row>
    <row r="211" customFormat="false" ht="75" hidden="false" customHeight="false" outlineLevel="0" collapsed="false">
      <c r="A211" s="11" t="s">
        <v>423</v>
      </c>
      <c r="B211" s="12" t="s">
        <v>424</v>
      </c>
      <c r="C211" s="23" t="n">
        <f aca="false">C212+C213</f>
        <v>0</v>
      </c>
      <c r="D211" s="23" t="n">
        <f aca="false">D212+D213</f>
        <v>0</v>
      </c>
      <c r="E211" s="23" t="n">
        <f aca="false">E212+E213</f>
        <v>0</v>
      </c>
      <c r="F211" s="24" t="e">
        <f aca="false">E211/D211</f>
        <v>#DIV/0!</v>
      </c>
      <c r="G211" s="23" t="n">
        <f aca="false">G212+G213</f>
        <v>0</v>
      </c>
      <c r="H211" s="24" t="e">
        <f aca="false">G211/D211</f>
        <v>#DIV/0!</v>
      </c>
      <c r="I211" s="23" t="n">
        <f aca="false">I212+I213</f>
        <v>0</v>
      </c>
      <c r="J211" s="23" t="n">
        <f aca="false">J212+J213</f>
        <v>0</v>
      </c>
      <c r="K211" s="23" t="n">
        <f aca="false">K212+K213</f>
        <v>0</v>
      </c>
    </row>
    <row r="212" customFormat="false" ht="105" hidden="false" customHeight="false" outlineLevel="0" collapsed="false">
      <c r="A212" s="11" t="s">
        <v>425</v>
      </c>
      <c r="B212" s="12" t="s">
        <v>426</v>
      </c>
      <c r="C212" s="17"/>
      <c r="D212" s="18"/>
      <c r="E212" s="18"/>
      <c r="F212" s="19" t="e">
        <f aca="false">E212/D212</f>
        <v>#DIV/0!</v>
      </c>
      <c r="G212" s="18"/>
      <c r="H212" s="19" t="e">
        <f aca="false">G212/D212</f>
        <v>#DIV/0!</v>
      </c>
      <c r="I212" s="18"/>
      <c r="J212" s="20"/>
      <c r="K212" s="20"/>
    </row>
    <row r="213" customFormat="false" ht="75" hidden="false" customHeight="false" outlineLevel="0" collapsed="false">
      <c r="A213" s="11" t="s">
        <v>427</v>
      </c>
      <c r="B213" s="12" t="s">
        <v>428</v>
      </c>
      <c r="C213" s="17"/>
      <c r="D213" s="18"/>
      <c r="E213" s="18"/>
      <c r="F213" s="19" t="e">
        <f aca="false">E213/D213</f>
        <v>#DIV/0!</v>
      </c>
      <c r="G213" s="18"/>
      <c r="H213" s="19" t="e">
        <f aca="false">G213/D213</f>
        <v>#DIV/0!</v>
      </c>
      <c r="I213" s="18"/>
      <c r="J213" s="20"/>
      <c r="K213" s="20"/>
    </row>
    <row r="214" customFormat="false" ht="75" hidden="false" customHeight="false" outlineLevel="0" collapsed="false">
      <c r="A214" s="11" t="s">
        <v>429</v>
      </c>
      <c r="B214" s="12" t="s">
        <v>430</v>
      </c>
      <c r="C214" s="23" t="n">
        <f aca="false">C215+C216</f>
        <v>0</v>
      </c>
      <c r="D214" s="23" t="n">
        <f aca="false">D215+D216</f>
        <v>0</v>
      </c>
      <c r="E214" s="23" t="n">
        <f aca="false">E215+E216</f>
        <v>0</v>
      </c>
      <c r="F214" s="24" t="e">
        <f aca="false">E214/D214</f>
        <v>#DIV/0!</v>
      </c>
      <c r="G214" s="23" t="n">
        <f aca="false">G215+G216</f>
        <v>0</v>
      </c>
      <c r="H214" s="24" t="e">
        <f aca="false">G214/D214</f>
        <v>#DIV/0!</v>
      </c>
      <c r="I214" s="23" t="n">
        <f aca="false">I215+I216</f>
        <v>0</v>
      </c>
      <c r="J214" s="23" t="n">
        <f aca="false">J215+J216</f>
        <v>0</v>
      </c>
      <c r="K214" s="23" t="n">
        <f aca="false">K215+K216</f>
        <v>0</v>
      </c>
    </row>
    <row r="215" customFormat="false" ht="105" hidden="false" customHeight="false" outlineLevel="0" collapsed="false">
      <c r="A215" s="11" t="s">
        <v>431</v>
      </c>
      <c r="B215" s="12" t="s">
        <v>432</v>
      </c>
      <c r="C215" s="17"/>
      <c r="D215" s="18"/>
      <c r="E215" s="18"/>
      <c r="F215" s="19" t="e">
        <f aca="false">E215/D215</f>
        <v>#DIV/0!</v>
      </c>
      <c r="G215" s="18"/>
      <c r="H215" s="19" t="e">
        <f aca="false">G215/D215</f>
        <v>#DIV/0!</v>
      </c>
      <c r="I215" s="18"/>
      <c r="J215" s="20"/>
      <c r="K215" s="20"/>
    </row>
    <row r="216" customFormat="false" ht="75" hidden="false" customHeight="false" outlineLevel="0" collapsed="false">
      <c r="A216" s="11" t="s">
        <v>433</v>
      </c>
      <c r="B216" s="12" t="s">
        <v>434</v>
      </c>
      <c r="C216" s="17"/>
      <c r="D216" s="18"/>
      <c r="E216" s="18"/>
      <c r="F216" s="19" t="e">
        <f aca="false">E216/D216</f>
        <v>#DIV/0!</v>
      </c>
      <c r="G216" s="18"/>
      <c r="H216" s="19" t="e">
        <f aca="false">G216/D216</f>
        <v>#DIV/0!</v>
      </c>
      <c r="I216" s="18"/>
      <c r="J216" s="20"/>
      <c r="K216" s="20"/>
    </row>
    <row r="217" customFormat="false" ht="165" hidden="false" customHeight="false" outlineLevel="0" collapsed="false">
      <c r="A217" s="11" t="s">
        <v>435</v>
      </c>
      <c r="B217" s="12" t="s">
        <v>436</v>
      </c>
      <c r="C217" s="21" t="n">
        <f aca="false">C218+C219+C220+C221+C222+C223+C224+C229</f>
        <v>0</v>
      </c>
      <c r="D217" s="21" t="n">
        <f aca="false">D218+D219+D220+D221+D222+D223+D224+D229</f>
        <v>0</v>
      </c>
      <c r="E217" s="21" t="n">
        <f aca="false">E218+E219+E220+E221+E222+E223+E224+E229</f>
        <v>0</v>
      </c>
      <c r="F217" s="22" t="e">
        <f aca="false">E217/D217</f>
        <v>#DIV/0!</v>
      </c>
      <c r="G217" s="21" t="n">
        <f aca="false">G218+G219+G220+G221+G222+G223+G224+G229</f>
        <v>0</v>
      </c>
      <c r="H217" s="22" t="e">
        <f aca="false">G217/D217</f>
        <v>#DIV/0!</v>
      </c>
      <c r="I217" s="21" t="n">
        <f aca="false">I218+I219+I220+I221+I222+I223+I224+I229</f>
        <v>0</v>
      </c>
      <c r="J217" s="21" t="n">
        <f aca="false">J218+J219+J220+J221+J222+J223+J224+J229</f>
        <v>0</v>
      </c>
      <c r="K217" s="21" t="n">
        <f aca="false">K218+K219+K220+K221+K222+K223+K224+K229</f>
        <v>0</v>
      </c>
    </row>
    <row r="218" customFormat="false" ht="45" hidden="false" customHeight="false" outlineLevel="0" collapsed="false">
      <c r="A218" s="11" t="s">
        <v>437</v>
      </c>
      <c r="B218" s="12" t="s">
        <v>438</v>
      </c>
      <c r="C218" s="17"/>
      <c r="D218" s="17"/>
      <c r="E218" s="17"/>
      <c r="F218" s="25" t="e">
        <f aca="false">E218/D218</f>
        <v>#DIV/0!</v>
      </c>
      <c r="G218" s="17"/>
      <c r="H218" s="25" t="e">
        <f aca="false">G218/D218</f>
        <v>#DIV/0!</v>
      </c>
      <c r="I218" s="17"/>
      <c r="J218" s="17"/>
      <c r="K218" s="17"/>
    </row>
    <row r="219" customFormat="false" ht="60" hidden="false" customHeight="false" outlineLevel="0" collapsed="false">
      <c r="A219" s="11" t="s">
        <v>439</v>
      </c>
      <c r="B219" s="12" t="s">
        <v>440</v>
      </c>
      <c r="C219" s="17"/>
      <c r="D219" s="18"/>
      <c r="E219" s="18"/>
      <c r="F219" s="19" t="e">
        <f aca="false">E219/D219</f>
        <v>#DIV/0!</v>
      </c>
      <c r="G219" s="18"/>
      <c r="H219" s="19" t="e">
        <f aca="false">G219/D219</f>
        <v>#DIV/0!</v>
      </c>
      <c r="I219" s="18"/>
      <c r="J219" s="20"/>
      <c r="K219" s="20"/>
    </row>
    <row r="220" customFormat="false" ht="60" hidden="false" customHeight="false" outlineLevel="0" collapsed="false">
      <c r="A220" s="11" t="s">
        <v>441</v>
      </c>
      <c r="B220" s="12" t="s">
        <v>442</v>
      </c>
      <c r="C220" s="17"/>
      <c r="D220" s="18"/>
      <c r="E220" s="18"/>
      <c r="F220" s="19" t="e">
        <f aca="false">E220/D220</f>
        <v>#DIV/0!</v>
      </c>
      <c r="G220" s="18"/>
      <c r="H220" s="19" t="e">
        <f aca="false">G220/D220</f>
        <v>#DIV/0!</v>
      </c>
      <c r="I220" s="18"/>
      <c r="J220" s="20"/>
      <c r="K220" s="20"/>
    </row>
    <row r="221" customFormat="false" ht="45" hidden="false" customHeight="false" outlineLevel="0" collapsed="false">
      <c r="A221" s="11" t="s">
        <v>443</v>
      </c>
      <c r="B221" s="12" t="s">
        <v>444</v>
      </c>
      <c r="C221" s="17"/>
      <c r="D221" s="18"/>
      <c r="E221" s="18"/>
      <c r="F221" s="19" t="e">
        <f aca="false">E221/D221</f>
        <v>#DIV/0!</v>
      </c>
      <c r="G221" s="18"/>
      <c r="H221" s="19" t="e">
        <f aca="false">G221/D221</f>
        <v>#DIV/0!</v>
      </c>
      <c r="I221" s="18"/>
      <c r="J221" s="20"/>
      <c r="K221" s="20"/>
    </row>
    <row r="222" customFormat="false" ht="45" hidden="false" customHeight="false" outlineLevel="0" collapsed="false">
      <c r="A222" s="11" t="s">
        <v>445</v>
      </c>
      <c r="B222" s="12" t="s">
        <v>446</v>
      </c>
      <c r="C222" s="17"/>
      <c r="D222" s="18"/>
      <c r="E222" s="18"/>
      <c r="F222" s="19" t="e">
        <f aca="false">E222/D222</f>
        <v>#DIV/0!</v>
      </c>
      <c r="G222" s="18"/>
      <c r="H222" s="19" t="e">
        <f aca="false">G222/D222</f>
        <v>#DIV/0!</v>
      </c>
      <c r="I222" s="18"/>
      <c r="J222" s="20"/>
      <c r="K222" s="20"/>
    </row>
    <row r="223" customFormat="false" ht="30" hidden="false" customHeight="false" outlineLevel="0" collapsed="false">
      <c r="A223" s="11" t="s">
        <v>447</v>
      </c>
      <c r="B223" s="12" t="s">
        <v>448</v>
      </c>
      <c r="C223" s="17"/>
      <c r="D223" s="18"/>
      <c r="E223" s="18"/>
      <c r="F223" s="19" t="e">
        <f aca="false">E223/D223</f>
        <v>#DIV/0!</v>
      </c>
      <c r="G223" s="18"/>
      <c r="H223" s="19" t="e">
        <f aca="false">G223/D223</f>
        <v>#DIV/0!</v>
      </c>
      <c r="I223" s="18"/>
      <c r="J223" s="20"/>
      <c r="K223" s="20"/>
    </row>
    <row r="224" customFormat="false" ht="30" hidden="false" customHeight="false" outlineLevel="0" collapsed="false">
      <c r="A224" s="11" t="s">
        <v>449</v>
      </c>
      <c r="B224" s="12" t="s">
        <v>450</v>
      </c>
      <c r="C224" s="23" t="n">
        <f aca="false">C225+C226+C227+C228</f>
        <v>0</v>
      </c>
      <c r="D224" s="23" t="n">
        <f aca="false">D225+D226+D227+D228</f>
        <v>0</v>
      </c>
      <c r="E224" s="23" t="n">
        <f aca="false">E225+E226+E227+E228</f>
        <v>0</v>
      </c>
      <c r="F224" s="24" t="e">
        <f aca="false">E224/D224</f>
        <v>#DIV/0!</v>
      </c>
      <c r="G224" s="23" t="n">
        <f aca="false">G225+G226+G227+G228</f>
        <v>0</v>
      </c>
      <c r="H224" s="24" t="e">
        <f aca="false">G224/D224</f>
        <v>#DIV/0!</v>
      </c>
      <c r="I224" s="23" t="n">
        <f aca="false">I225+I226+I227+I228</f>
        <v>0</v>
      </c>
      <c r="J224" s="23" t="n">
        <f aca="false">J225+J226+J227+J228</f>
        <v>0</v>
      </c>
      <c r="K224" s="23" t="n">
        <f aca="false">K225+K226+K227+K228</f>
        <v>0</v>
      </c>
    </row>
    <row r="225" customFormat="false" ht="60" hidden="false" customHeight="false" outlineLevel="0" collapsed="false">
      <c r="A225" s="11" t="s">
        <v>451</v>
      </c>
      <c r="B225" s="12" t="s">
        <v>452</v>
      </c>
      <c r="C225" s="17"/>
      <c r="D225" s="17"/>
      <c r="E225" s="17"/>
      <c r="F225" s="25" t="e">
        <f aca="false">E225/D225</f>
        <v>#DIV/0!</v>
      </c>
      <c r="G225" s="17"/>
      <c r="H225" s="25" t="e">
        <f aca="false">G225/D225</f>
        <v>#DIV/0!</v>
      </c>
      <c r="I225" s="17"/>
      <c r="J225" s="17"/>
      <c r="K225" s="17"/>
    </row>
    <row r="226" customFormat="false" ht="60" hidden="false" customHeight="false" outlineLevel="0" collapsed="false">
      <c r="A226" s="11" t="s">
        <v>453</v>
      </c>
      <c r="B226" s="12" t="s">
        <v>454</v>
      </c>
      <c r="C226" s="17"/>
      <c r="D226" s="18"/>
      <c r="E226" s="18"/>
      <c r="F226" s="19" t="e">
        <f aca="false">E226/D226</f>
        <v>#DIV/0!</v>
      </c>
      <c r="G226" s="18"/>
      <c r="H226" s="19" t="e">
        <f aca="false">G226/D226</f>
        <v>#DIV/0!</v>
      </c>
      <c r="I226" s="18"/>
      <c r="J226" s="20"/>
      <c r="K226" s="20"/>
    </row>
    <row r="227" customFormat="false" ht="60" hidden="false" customHeight="false" outlineLevel="0" collapsed="false">
      <c r="A227" s="11" t="s">
        <v>455</v>
      </c>
      <c r="B227" s="12" t="s">
        <v>456</v>
      </c>
      <c r="C227" s="17"/>
      <c r="D227" s="18"/>
      <c r="E227" s="18"/>
      <c r="F227" s="19" t="e">
        <f aca="false">E227/D227</f>
        <v>#DIV/0!</v>
      </c>
      <c r="G227" s="18"/>
      <c r="H227" s="19" t="e">
        <f aca="false">G227/D227</f>
        <v>#DIV/0!</v>
      </c>
      <c r="I227" s="18"/>
      <c r="J227" s="20"/>
      <c r="K227" s="20"/>
    </row>
    <row r="228" customFormat="false" ht="60" hidden="false" customHeight="false" outlineLevel="0" collapsed="false">
      <c r="A228" s="11" t="s">
        <v>457</v>
      </c>
      <c r="B228" s="12" t="s">
        <v>458</v>
      </c>
      <c r="C228" s="17"/>
      <c r="D228" s="18"/>
      <c r="E228" s="18"/>
      <c r="F228" s="19" t="e">
        <f aca="false">E228/D228</f>
        <v>#DIV/0!</v>
      </c>
      <c r="G228" s="18"/>
      <c r="H228" s="19" t="e">
        <f aca="false">G228/D228</f>
        <v>#DIV/0!</v>
      </c>
      <c r="I228" s="18"/>
      <c r="J228" s="20"/>
      <c r="K228" s="20"/>
    </row>
    <row r="229" customFormat="false" ht="30" hidden="false" customHeight="false" outlineLevel="0" collapsed="false">
      <c r="A229" s="11" t="s">
        <v>459</v>
      </c>
      <c r="B229" s="12" t="s">
        <v>460</v>
      </c>
      <c r="C229" s="23" t="n">
        <f aca="false">C230+C231+C232+C233</f>
        <v>0</v>
      </c>
      <c r="D229" s="23" t="n">
        <f aca="false">D230+D231+D232+D233</f>
        <v>0</v>
      </c>
      <c r="E229" s="23" t="n">
        <f aca="false">E230+E231+E232+E233</f>
        <v>0</v>
      </c>
      <c r="F229" s="24" t="e">
        <f aca="false">E229/D229</f>
        <v>#DIV/0!</v>
      </c>
      <c r="G229" s="23" t="n">
        <f aca="false">G230+G231+G232+G233</f>
        <v>0</v>
      </c>
      <c r="H229" s="24" t="e">
        <f aca="false">G229/D229</f>
        <v>#DIV/0!</v>
      </c>
      <c r="I229" s="23" t="n">
        <f aca="false">I230+I231+I232+I233</f>
        <v>0</v>
      </c>
      <c r="J229" s="23" t="n">
        <f aca="false">J230+J231+J232+J233</f>
        <v>0</v>
      </c>
      <c r="K229" s="23" t="n">
        <f aca="false">K230+K231+K232+K233</f>
        <v>0</v>
      </c>
    </row>
    <row r="230" customFormat="false" ht="75" hidden="false" customHeight="false" outlineLevel="0" collapsed="false">
      <c r="A230" s="11" t="s">
        <v>461</v>
      </c>
      <c r="B230" s="12" t="s">
        <v>462</v>
      </c>
      <c r="C230" s="17"/>
      <c r="D230" s="17"/>
      <c r="E230" s="17"/>
      <c r="F230" s="25" t="e">
        <f aca="false">E230/D230</f>
        <v>#DIV/0!</v>
      </c>
      <c r="G230" s="17"/>
      <c r="H230" s="25" t="e">
        <f aca="false">G230/D230</f>
        <v>#DIV/0!</v>
      </c>
      <c r="I230" s="17"/>
      <c r="J230" s="17"/>
      <c r="K230" s="17"/>
    </row>
    <row r="231" customFormat="false" ht="75" hidden="false" customHeight="false" outlineLevel="0" collapsed="false">
      <c r="A231" s="11" t="s">
        <v>463</v>
      </c>
      <c r="B231" s="12" t="s">
        <v>464</v>
      </c>
      <c r="C231" s="17"/>
      <c r="D231" s="18"/>
      <c r="E231" s="18"/>
      <c r="F231" s="19" t="e">
        <f aca="false">E231/D231</f>
        <v>#DIV/0!</v>
      </c>
      <c r="G231" s="18"/>
      <c r="H231" s="19" t="e">
        <f aca="false">G231/D231</f>
        <v>#DIV/0!</v>
      </c>
      <c r="I231" s="18"/>
      <c r="J231" s="20"/>
      <c r="K231" s="20"/>
    </row>
    <row r="232" customFormat="false" ht="75" hidden="false" customHeight="false" outlineLevel="0" collapsed="false">
      <c r="A232" s="11" t="s">
        <v>465</v>
      </c>
      <c r="B232" s="12" t="s">
        <v>466</v>
      </c>
      <c r="C232" s="17"/>
      <c r="D232" s="18"/>
      <c r="E232" s="18"/>
      <c r="F232" s="19" t="e">
        <f aca="false">E232/D232</f>
        <v>#DIV/0!</v>
      </c>
      <c r="G232" s="18"/>
      <c r="H232" s="19" t="e">
        <f aca="false">G232/D232</f>
        <v>#DIV/0!</v>
      </c>
      <c r="I232" s="18"/>
      <c r="J232" s="20"/>
      <c r="K232" s="20"/>
    </row>
    <row r="233" customFormat="false" ht="75" hidden="false" customHeight="false" outlineLevel="0" collapsed="false">
      <c r="A233" s="11" t="s">
        <v>467</v>
      </c>
      <c r="B233" s="12" t="s">
        <v>468</v>
      </c>
      <c r="C233" s="17"/>
      <c r="D233" s="18"/>
      <c r="E233" s="18"/>
      <c r="F233" s="19" t="e">
        <f aca="false">E233/D233</f>
        <v>#DIV/0!</v>
      </c>
      <c r="G233" s="18"/>
      <c r="H233" s="19" t="e">
        <f aca="false">G233/D233</f>
        <v>#DIV/0!</v>
      </c>
      <c r="I233" s="18"/>
      <c r="J233" s="20"/>
      <c r="K233" s="20"/>
    </row>
    <row r="234" customFormat="false" ht="90" hidden="false" customHeight="false" outlineLevel="0" collapsed="false">
      <c r="A234" s="11" t="s">
        <v>469</v>
      </c>
      <c r="B234" s="12" t="s">
        <v>470</v>
      </c>
      <c r="C234" s="21"/>
      <c r="D234" s="27"/>
      <c r="E234" s="27"/>
      <c r="F234" s="28" t="e">
        <f aca="false">E234/D234</f>
        <v>#DIV/0!</v>
      </c>
      <c r="G234" s="27"/>
      <c r="H234" s="28" t="e">
        <f aca="false">G234/D234</f>
        <v>#DIV/0!</v>
      </c>
      <c r="I234" s="27"/>
      <c r="J234" s="29"/>
      <c r="K234" s="29"/>
    </row>
    <row r="235" customFormat="false" ht="45" hidden="false" customHeight="false" outlineLevel="0" collapsed="false">
      <c r="A235" s="11" t="s">
        <v>471</v>
      </c>
      <c r="B235" s="12" t="s">
        <v>472</v>
      </c>
      <c r="C235" s="21" t="n">
        <f aca="false">C236</f>
        <v>0</v>
      </c>
      <c r="D235" s="21" t="n">
        <f aca="false">D236</f>
        <v>0</v>
      </c>
      <c r="E235" s="21" t="n">
        <f aca="false">E236</f>
        <v>0</v>
      </c>
      <c r="F235" s="22" t="e">
        <f aca="false">E235/D235</f>
        <v>#DIV/0!</v>
      </c>
      <c r="G235" s="21" t="n">
        <f aca="false">G236</f>
        <v>0</v>
      </c>
      <c r="H235" s="22" t="e">
        <f aca="false">G235/D235</f>
        <v>#DIV/0!</v>
      </c>
      <c r="I235" s="21" t="n">
        <f aca="false">I236</f>
        <v>0</v>
      </c>
      <c r="J235" s="21" t="n">
        <f aca="false">J236</f>
        <v>0</v>
      </c>
      <c r="K235" s="21" t="n">
        <f aca="false">K236</f>
        <v>0</v>
      </c>
    </row>
    <row r="236" customFormat="false" ht="75" hidden="false" customHeight="false" outlineLevel="0" collapsed="false">
      <c r="A236" s="11" t="s">
        <v>473</v>
      </c>
      <c r="B236" s="12" t="s">
        <v>474</v>
      </c>
      <c r="C236" s="30" t="n">
        <f aca="false">C237+C238+C239+C240</f>
        <v>0</v>
      </c>
      <c r="D236" s="30" t="n">
        <f aca="false">D237+D238+D239+D240</f>
        <v>0</v>
      </c>
      <c r="E236" s="30" t="n">
        <f aca="false">E237+E238+E239+E240</f>
        <v>0</v>
      </c>
      <c r="F236" s="31" t="e">
        <f aca="false">E236/D236</f>
        <v>#DIV/0!</v>
      </c>
      <c r="G236" s="30" t="n">
        <f aca="false">G237+G238+G239+G240</f>
        <v>0</v>
      </c>
      <c r="H236" s="31" t="e">
        <f aca="false">G236/D236</f>
        <v>#DIV/0!</v>
      </c>
      <c r="I236" s="30" t="n">
        <f aca="false">I237+I238+I239+I240</f>
        <v>0</v>
      </c>
      <c r="J236" s="30" t="n">
        <f aca="false">J237+J238+J239+J240</f>
        <v>0</v>
      </c>
      <c r="K236" s="30" t="n">
        <f aca="false">K237+K238+K239+K240</f>
        <v>0</v>
      </c>
    </row>
    <row r="237" customFormat="false" ht="90" hidden="false" customHeight="false" outlineLevel="0" collapsed="false">
      <c r="A237" s="11" t="s">
        <v>475</v>
      </c>
      <c r="B237" s="12" t="s">
        <v>476</v>
      </c>
      <c r="C237" s="17"/>
      <c r="D237" s="18"/>
      <c r="E237" s="18"/>
      <c r="F237" s="19" t="e">
        <f aca="false">E237/D237</f>
        <v>#DIV/0!</v>
      </c>
      <c r="G237" s="18"/>
      <c r="H237" s="19" t="e">
        <f aca="false">G237/D237</f>
        <v>#DIV/0!</v>
      </c>
      <c r="I237" s="18"/>
      <c r="J237" s="20"/>
      <c r="K237" s="20"/>
    </row>
    <row r="238" customFormat="false" ht="90" hidden="false" customHeight="false" outlineLevel="0" collapsed="false">
      <c r="A238" s="11" t="s">
        <v>477</v>
      </c>
      <c r="B238" s="12" t="s">
        <v>478</v>
      </c>
      <c r="C238" s="17"/>
      <c r="D238" s="18"/>
      <c r="E238" s="18"/>
      <c r="F238" s="19" t="e">
        <f aca="false">E238/D238</f>
        <v>#DIV/0!</v>
      </c>
      <c r="G238" s="18"/>
      <c r="H238" s="19" t="e">
        <f aca="false">G238/D238</f>
        <v>#DIV/0!</v>
      </c>
      <c r="I238" s="18"/>
      <c r="J238" s="20"/>
      <c r="K238" s="20"/>
    </row>
    <row r="239" customFormat="false" ht="90" hidden="false" customHeight="false" outlineLevel="0" collapsed="false">
      <c r="A239" s="11" t="s">
        <v>479</v>
      </c>
      <c r="B239" s="12" t="s">
        <v>480</v>
      </c>
      <c r="C239" s="17"/>
      <c r="D239" s="17"/>
      <c r="E239" s="17"/>
      <c r="F239" s="25" t="e">
        <f aca="false">E239/D239</f>
        <v>#DIV/0!</v>
      </c>
      <c r="G239" s="17"/>
      <c r="H239" s="25" t="e">
        <f aca="false">G239/D239</f>
        <v>#DIV/0!</v>
      </c>
      <c r="I239" s="17"/>
      <c r="J239" s="17"/>
      <c r="K239" s="17"/>
    </row>
    <row r="240" customFormat="false" ht="90" hidden="false" customHeight="false" outlineLevel="0" collapsed="false">
      <c r="A240" s="11" t="s">
        <v>481</v>
      </c>
      <c r="B240" s="12" t="s">
        <v>482</v>
      </c>
      <c r="C240" s="17"/>
      <c r="D240" s="17"/>
      <c r="E240" s="17"/>
      <c r="F240" s="25" t="e">
        <f aca="false">E240/D240</f>
        <v>#DIV/0!</v>
      </c>
      <c r="G240" s="17"/>
      <c r="H240" s="25" t="e">
        <f aca="false">G240/D240</f>
        <v>#DIV/0!</v>
      </c>
      <c r="I240" s="17"/>
      <c r="J240" s="17"/>
      <c r="K240" s="17"/>
    </row>
    <row r="241" customFormat="false" ht="45" hidden="false" customHeight="false" outlineLevel="0" collapsed="false">
      <c r="A241" s="11" t="s">
        <v>483</v>
      </c>
      <c r="B241" s="12" t="s">
        <v>484</v>
      </c>
      <c r="C241" s="21"/>
      <c r="D241" s="21"/>
      <c r="E241" s="21"/>
      <c r="F241" s="22" t="e">
        <f aca="false">E241/D241</f>
        <v>#DIV/0!</v>
      </c>
      <c r="G241" s="21"/>
      <c r="H241" s="22" t="e">
        <f aca="false">G241/D241</f>
        <v>#DIV/0!</v>
      </c>
      <c r="I241" s="21"/>
      <c r="J241" s="21"/>
      <c r="K241" s="21"/>
    </row>
    <row r="242" customFormat="false" ht="60" hidden="false" customHeight="false" outlineLevel="0" collapsed="false">
      <c r="A242" s="11" t="s">
        <v>485</v>
      </c>
      <c r="B242" s="12" t="s">
        <v>486</v>
      </c>
      <c r="C242" s="21" t="n">
        <f aca="false">C243+C244+C245+C246</f>
        <v>0</v>
      </c>
      <c r="D242" s="21" t="n">
        <f aca="false">D243+D244+D245+D246</f>
        <v>0</v>
      </c>
      <c r="E242" s="21" t="n">
        <f aca="false">E243+E244+E245+E246</f>
        <v>0</v>
      </c>
      <c r="F242" s="22" t="e">
        <f aca="false">E242/D242</f>
        <v>#DIV/0!</v>
      </c>
      <c r="G242" s="21" t="n">
        <f aca="false">G243+G244+G245+G246</f>
        <v>0</v>
      </c>
      <c r="H242" s="22" t="e">
        <f aca="false">G242/D242</f>
        <v>#DIV/0!</v>
      </c>
      <c r="I242" s="21" t="n">
        <f aca="false">I243+I244+I245+I246</f>
        <v>0</v>
      </c>
      <c r="J242" s="21" t="n">
        <f aca="false">J243+J244+J245+J246</f>
        <v>0</v>
      </c>
      <c r="K242" s="21" t="n">
        <f aca="false">K243+K244+K245+K246</f>
        <v>0</v>
      </c>
    </row>
    <row r="243" customFormat="false" ht="75" hidden="false" customHeight="false" outlineLevel="0" collapsed="false">
      <c r="A243" s="11" t="s">
        <v>487</v>
      </c>
      <c r="B243" s="12" t="s">
        <v>488</v>
      </c>
      <c r="C243" s="17"/>
      <c r="D243" s="18"/>
      <c r="E243" s="18"/>
      <c r="F243" s="19" t="e">
        <f aca="false">E243/D243</f>
        <v>#DIV/0!</v>
      </c>
      <c r="G243" s="18"/>
      <c r="H243" s="19" t="e">
        <f aca="false">G243/D243</f>
        <v>#DIV/0!</v>
      </c>
      <c r="I243" s="18"/>
      <c r="J243" s="20"/>
      <c r="K243" s="20"/>
    </row>
    <row r="244" customFormat="false" ht="75" hidden="false" customHeight="false" outlineLevel="0" collapsed="false">
      <c r="A244" s="11" t="s">
        <v>489</v>
      </c>
      <c r="B244" s="12" t="s">
        <v>490</v>
      </c>
      <c r="C244" s="17"/>
      <c r="D244" s="18"/>
      <c r="E244" s="18"/>
      <c r="F244" s="19" t="e">
        <f aca="false">E244/D244</f>
        <v>#DIV/0!</v>
      </c>
      <c r="G244" s="18"/>
      <c r="H244" s="19" t="e">
        <f aca="false">G244/D244</f>
        <v>#DIV/0!</v>
      </c>
      <c r="I244" s="18"/>
      <c r="J244" s="20"/>
      <c r="K244" s="20"/>
    </row>
    <row r="245" customFormat="false" ht="75" hidden="false" customHeight="false" outlineLevel="0" collapsed="false">
      <c r="A245" s="11" t="s">
        <v>491</v>
      </c>
      <c r="B245" s="12" t="s">
        <v>492</v>
      </c>
      <c r="C245" s="17"/>
      <c r="D245" s="18"/>
      <c r="E245" s="18"/>
      <c r="F245" s="19" t="e">
        <f aca="false">E245/D245</f>
        <v>#DIV/0!</v>
      </c>
      <c r="G245" s="18"/>
      <c r="H245" s="19" t="e">
        <f aca="false">G245/D245</f>
        <v>#DIV/0!</v>
      </c>
      <c r="I245" s="18"/>
      <c r="J245" s="20"/>
      <c r="K245" s="20"/>
    </row>
    <row r="246" customFormat="false" ht="75" hidden="false" customHeight="false" outlineLevel="0" collapsed="false">
      <c r="A246" s="11" t="s">
        <v>493</v>
      </c>
      <c r="B246" s="12" t="s">
        <v>494</v>
      </c>
      <c r="C246" s="17"/>
      <c r="D246" s="18"/>
      <c r="E246" s="18"/>
      <c r="F246" s="19" t="e">
        <f aca="false">E246/D246</f>
        <v>#DIV/0!</v>
      </c>
      <c r="G246" s="18"/>
      <c r="H246" s="19" t="e">
        <f aca="false">G246/D246</f>
        <v>#DIV/0!</v>
      </c>
      <c r="I246" s="18"/>
      <c r="J246" s="20"/>
      <c r="K246" s="20"/>
    </row>
    <row r="247" customFormat="false" ht="75" hidden="false" customHeight="false" outlineLevel="0" collapsed="false">
      <c r="A247" s="11" t="s">
        <v>495</v>
      </c>
      <c r="B247" s="12" t="s">
        <v>496</v>
      </c>
      <c r="C247" s="21" t="n">
        <f aca="false">C248+C249+C250+C251</f>
        <v>0</v>
      </c>
      <c r="D247" s="21" t="n">
        <f aca="false">D248+D249+D250+D251</f>
        <v>0</v>
      </c>
      <c r="E247" s="21" t="n">
        <f aca="false">E248+E249+E250+E251</f>
        <v>0</v>
      </c>
      <c r="F247" s="22" t="e">
        <f aca="false">E247/D247</f>
        <v>#DIV/0!</v>
      </c>
      <c r="G247" s="21" t="n">
        <f aca="false">G248+G249+G250+G251</f>
        <v>0</v>
      </c>
      <c r="H247" s="22" t="e">
        <f aca="false">G247/D247</f>
        <v>#DIV/0!</v>
      </c>
      <c r="I247" s="21" t="n">
        <f aca="false">I248+I249+I250+I251</f>
        <v>0</v>
      </c>
      <c r="J247" s="21" t="n">
        <f aca="false">J248+J249+J250+J251</f>
        <v>0</v>
      </c>
      <c r="K247" s="21" t="n">
        <f aca="false">K248+K249+K250+K251</f>
        <v>0</v>
      </c>
    </row>
    <row r="248" customFormat="false" ht="75" hidden="false" customHeight="false" outlineLevel="0" collapsed="false">
      <c r="A248" s="11" t="s">
        <v>497</v>
      </c>
      <c r="B248" s="12" t="s">
        <v>498</v>
      </c>
      <c r="C248" s="17"/>
      <c r="D248" s="18"/>
      <c r="E248" s="18"/>
      <c r="F248" s="19" t="e">
        <f aca="false">E248/D248</f>
        <v>#DIV/0!</v>
      </c>
      <c r="G248" s="18"/>
      <c r="H248" s="19" t="e">
        <f aca="false">G248/D248</f>
        <v>#DIV/0!</v>
      </c>
      <c r="I248" s="18"/>
      <c r="J248" s="20"/>
      <c r="K248" s="20"/>
    </row>
    <row r="249" customFormat="false" ht="90" hidden="false" customHeight="false" outlineLevel="0" collapsed="false">
      <c r="A249" s="11" t="s">
        <v>499</v>
      </c>
      <c r="B249" s="12" t="s">
        <v>500</v>
      </c>
      <c r="C249" s="17"/>
      <c r="D249" s="18"/>
      <c r="E249" s="18"/>
      <c r="F249" s="19" t="e">
        <f aca="false">E249/D249</f>
        <v>#DIV/0!</v>
      </c>
      <c r="G249" s="18"/>
      <c r="H249" s="19" t="e">
        <f aca="false">G249/D249</f>
        <v>#DIV/0!</v>
      </c>
      <c r="I249" s="18"/>
      <c r="J249" s="20"/>
      <c r="K249" s="20"/>
    </row>
    <row r="250" customFormat="false" ht="90" hidden="false" customHeight="false" outlineLevel="0" collapsed="false">
      <c r="A250" s="11" t="s">
        <v>501</v>
      </c>
      <c r="B250" s="12" t="s">
        <v>502</v>
      </c>
      <c r="C250" s="17"/>
      <c r="D250" s="18"/>
      <c r="E250" s="18"/>
      <c r="F250" s="19" t="e">
        <f aca="false">E250/D250</f>
        <v>#DIV/0!</v>
      </c>
      <c r="G250" s="18"/>
      <c r="H250" s="19" t="e">
        <f aca="false">G250/D250</f>
        <v>#DIV/0!</v>
      </c>
      <c r="I250" s="18"/>
      <c r="J250" s="20"/>
      <c r="K250" s="20"/>
    </row>
    <row r="251" customFormat="false" ht="90" hidden="false" customHeight="false" outlineLevel="0" collapsed="false">
      <c r="A251" s="11" t="s">
        <v>503</v>
      </c>
      <c r="B251" s="12" t="s">
        <v>504</v>
      </c>
      <c r="C251" s="17"/>
      <c r="D251" s="18"/>
      <c r="E251" s="18"/>
      <c r="F251" s="19" t="e">
        <f aca="false">E251/D251</f>
        <v>#DIV/0!</v>
      </c>
      <c r="G251" s="18"/>
      <c r="H251" s="19" t="e">
        <f aca="false">G251/D251</f>
        <v>#DIV/0!</v>
      </c>
      <c r="I251" s="18"/>
      <c r="J251" s="20"/>
      <c r="K251" s="20"/>
    </row>
    <row r="252" customFormat="false" ht="30" hidden="false" customHeight="false" outlineLevel="0" collapsed="false">
      <c r="A252" s="11" t="s">
        <v>505</v>
      </c>
      <c r="B252" s="12" t="s">
        <v>506</v>
      </c>
      <c r="C252" s="21" t="n">
        <f aca="false">C253+C254</f>
        <v>0</v>
      </c>
      <c r="D252" s="21" t="n">
        <f aca="false">D253+D254</f>
        <v>0</v>
      </c>
      <c r="E252" s="21" t="n">
        <f aca="false">E253+E254</f>
        <v>0</v>
      </c>
      <c r="F252" s="22" t="e">
        <f aca="false">E252/D252</f>
        <v>#DIV/0!</v>
      </c>
      <c r="G252" s="21" t="n">
        <f aca="false">G253+G254</f>
        <v>0</v>
      </c>
      <c r="H252" s="22" t="e">
        <f aca="false">G252/D252</f>
        <v>#DIV/0!</v>
      </c>
      <c r="I252" s="21" t="n">
        <f aca="false">I253+I254</f>
        <v>0</v>
      </c>
      <c r="J252" s="21" t="n">
        <f aca="false">J253+J254</f>
        <v>0</v>
      </c>
      <c r="K252" s="21" t="n">
        <f aca="false">K253+K254</f>
        <v>0</v>
      </c>
    </row>
    <row r="253" customFormat="false" ht="60" hidden="false" customHeight="false" outlineLevel="0" collapsed="false">
      <c r="A253" s="11" t="s">
        <v>507</v>
      </c>
      <c r="B253" s="12" t="s">
        <v>508</v>
      </c>
      <c r="C253" s="17"/>
      <c r="D253" s="17"/>
      <c r="E253" s="17"/>
      <c r="F253" s="25" t="e">
        <f aca="false">E253/D253</f>
        <v>#DIV/0!</v>
      </c>
      <c r="G253" s="17"/>
      <c r="H253" s="25" t="e">
        <f aca="false">G253/D253</f>
        <v>#DIV/0!</v>
      </c>
      <c r="I253" s="17"/>
      <c r="J253" s="17"/>
      <c r="K253" s="17"/>
    </row>
    <row r="254" customFormat="false" ht="60" hidden="false" customHeight="false" outlineLevel="0" collapsed="false">
      <c r="A254" s="11" t="s">
        <v>509</v>
      </c>
      <c r="B254" s="12" t="s">
        <v>510</v>
      </c>
      <c r="C254" s="17"/>
      <c r="D254" s="18"/>
      <c r="E254" s="18"/>
      <c r="F254" s="19" t="e">
        <f aca="false">E254/D254</f>
        <v>#DIV/0!</v>
      </c>
      <c r="G254" s="18"/>
      <c r="H254" s="19" t="e">
        <f aca="false">G254/D254</f>
        <v>#DIV/0!</v>
      </c>
      <c r="I254" s="18"/>
      <c r="J254" s="20"/>
      <c r="K254" s="20"/>
    </row>
    <row r="255" customFormat="false" ht="90" hidden="false" customHeight="false" outlineLevel="0" collapsed="false">
      <c r="A255" s="11" t="s">
        <v>511</v>
      </c>
      <c r="B255" s="12" t="s">
        <v>512</v>
      </c>
      <c r="C255" s="21" t="n">
        <f aca="false">C256+C257+C258+C259</f>
        <v>0</v>
      </c>
      <c r="D255" s="21" t="n">
        <f aca="false">D256+D257+D258+D259</f>
        <v>0</v>
      </c>
      <c r="E255" s="21" t="n">
        <f aca="false">E256+E257+E258+E259</f>
        <v>0</v>
      </c>
      <c r="F255" s="22" t="e">
        <f aca="false">E255/D255</f>
        <v>#DIV/0!</v>
      </c>
      <c r="G255" s="21" t="n">
        <f aca="false">G256+G257+G258+G259</f>
        <v>0</v>
      </c>
      <c r="H255" s="22" t="e">
        <f aca="false">G255/D255</f>
        <v>#DIV/0!</v>
      </c>
      <c r="I255" s="21" t="n">
        <f aca="false">I256+I257+I258+I259</f>
        <v>0</v>
      </c>
      <c r="J255" s="21" t="n">
        <f aca="false">J256+J257+J258+J259</f>
        <v>0</v>
      </c>
      <c r="K255" s="21" t="n">
        <f aca="false">K256+K257+K258+K259</f>
        <v>0</v>
      </c>
    </row>
    <row r="256" customFormat="false" ht="105" hidden="false" customHeight="false" outlineLevel="0" collapsed="false">
      <c r="A256" s="11" t="s">
        <v>513</v>
      </c>
      <c r="B256" s="12" t="s">
        <v>514</v>
      </c>
      <c r="C256" s="17"/>
      <c r="D256" s="18"/>
      <c r="E256" s="18"/>
      <c r="F256" s="19" t="e">
        <f aca="false">E256/D256</f>
        <v>#DIV/0!</v>
      </c>
      <c r="G256" s="18"/>
      <c r="H256" s="19" t="e">
        <f aca="false">G256/D256</f>
        <v>#DIV/0!</v>
      </c>
      <c r="I256" s="18"/>
      <c r="J256" s="20"/>
      <c r="K256" s="20"/>
    </row>
    <row r="257" customFormat="false" ht="105" hidden="false" customHeight="false" outlineLevel="0" collapsed="false">
      <c r="A257" s="11" t="s">
        <v>515</v>
      </c>
      <c r="B257" s="12" t="s">
        <v>516</v>
      </c>
      <c r="C257" s="18"/>
      <c r="D257" s="18"/>
      <c r="E257" s="18"/>
      <c r="F257" s="19" t="e">
        <f aca="false">E257/D257</f>
        <v>#DIV/0!</v>
      </c>
      <c r="G257" s="18"/>
      <c r="H257" s="19" t="e">
        <f aca="false">G257/D257</f>
        <v>#DIV/0!</v>
      </c>
      <c r="I257" s="18"/>
      <c r="J257" s="18"/>
      <c r="K257" s="18"/>
    </row>
    <row r="258" customFormat="false" ht="105" hidden="false" customHeight="false" outlineLevel="0" collapsed="false">
      <c r="A258" s="11" t="s">
        <v>517</v>
      </c>
      <c r="B258" s="12" t="s">
        <v>518</v>
      </c>
      <c r="C258" s="17"/>
      <c r="D258" s="18"/>
      <c r="E258" s="18"/>
      <c r="F258" s="19" t="e">
        <f aca="false">E258/D258</f>
        <v>#DIV/0!</v>
      </c>
      <c r="G258" s="18"/>
      <c r="H258" s="19" t="e">
        <f aca="false">G258/D258</f>
        <v>#DIV/0!</v>
      </c>
      <c r="I258" s="18"/>
      <c r="J258" s="20"/>
      <c r="K258" s="20"/>
    </row>
    <row r="259" customFormat="false" ht="105" hidden="false" customHeight="false" outlineLevel="0" collapsed="false">
      <c r="A259" s="11" t="s">
        <v>519</v>
      </c>
      <c r="B259" s="12" t="s">
        <v>520</v>
      </c>
      <c r="C259" s="17"/>
      <c r="D259" s="18"/>
      <c r="E259" s="18"/>
      <c r="F259" s="19" t="e">
        <f aca="false">E259/D259</f>
        <v>#DIV/0!</v>
      </c>
      <c r="G259" s="18"/>
      <c r="H259" s="19" t="e">
        <f aca="false">G259/D259</f>
        <v>#DIV/0!</v>
      </c>
      <c r="I259" s="18"/>
      <c r="J259" s="20"/>
      <c r="K259" s="20"/>
    </row>
    <row r="260" customFormat="false" ht="45" hidden="false" customHeight="false" outlineLevel="0" collapsed="false">
      <c r="A260" s="11" t="s">
        <v>521</v>
      </c>
      <c r="B260" s="12" t="s">
        <v>522</v>
      </c>
      <c r="C260" s="21"/>
      <c r="D260" s="27"/>
      <c r="E260" s="27"/>
      <c r="F260" s="28" t="e">
        <f aca="false">E260/D260</f>
        <v>#DIV/0!</v>
      </c>
      <c r="G260" s="27"/>
      <c r="H260" s="28" t="e">
        <f aca="false">G260/D260</f>
        <v>#DIV/0!</v>
      </c>
      <c r="I260" s="27"/>
      <c r="J260" s="29"/>
      <c r="K260" s="29"/>
    </row>
    <row r="261" customFormat="false" ht="105" hidden="false" customHeight="false" outlineLevel="0" collapsed="false">
      <c r="A261" s="11" t="s">
        <v>523</v>
      </c>
      <c r="B261" s="12" t="s">
        <v>524</v>
      </c>
      <c r="C261" s="21"/>
      <c r="D261" s="27"/>
      <c r="E261" s="27"/>
      <c r="F261" s="28" t="e">
        <f aca="false">E261/D261</f>
        <v>#DIV/0!</v>
      </c>
      <c r="G261" s="27"/>
      <c r="H261" s="28" t="e">
        <f aca="false">G261/D261</f>
        <v>#DIV/0!</v>
      </c>
      <c r="I261" s="27"/>
      <c r="J261" s="29"/>
      <c r="K261" s="29"/>
    </row>
    <row r="262" customFormat="false" ht="45" hidden="false" customHeight="false" outlineLevel="0" collapsed="false">
      <c r="A262" s="11" t="s">
        <v>525</v>
      </c>
      <c r="B262" s="12" t="s">
        <v>526</v>
      </c>
      <c r="C262" s="21"/>
      <c r="D262" s="27"/>
      <c r="E262" s="27"/>
      <c r="F262" s="28" t="e">
        <f aca="false">E262/D262</f>
        <v>#DIV/0!</v>
      </c>
      <c r="G262" s="27"/>
      <c r="H262" s="28" t="e">
        <f aca="false">G262/D262</f>
        <v>#DIV/0!</v>
      </c>
      <c r="I262" s="27"/>
      <c r="J262" s="29"/>
      <c r="K262" s="29"/>
    </row>
    <row r="263" customFormat="false" ht="120" hidden="false" customHeight="false" outlineLevel="0" collapsed="false">
      <c r="A263" s="11" t="s">
        <v>527</v>
      </c>
      <c r="B263" s="12" t="s">
        <v>528</v>
      </c>
      <c r="C263" s="21" t="n">
        <f aca="false">C264+C265+C266+C267</f>
        <v>0</v>
      </c>
      <c r="D263" s="21" t="n">
        <f aca="false">D264+D265+D266+D267</f>
        <v>0</v>
      </c>
      <c r="E263" s="21" t="n">
        <f aca="false">E264+E265+E266+E267</f>
        <v>0</v>
      </c>
      <c r="F263" s="22" t="e">
        <f aca="false">E263/D263</f>
        <v>#DIV/0!</v>
      </c>
      <c r="G263" s="21" t="n">
        <f aca="false">G264+G265+G266+G267</f>
        <v>0</v>
      </c>
      <c r="H263" s="22" t="e">
        <f aca="false">G263/D263</f>
        <v>#DIV/0!</v>
      </c>
      <c r="I263" s="21" t="n">
        <f aca="false">I264+I265+I266+I267</f>
        <v>0</v>
      </c>
      <c r="J263" s="21" t="n">
        <f aca="false">J264+J265+J266+J267</f>
        <v>0</v>
      </c>
      <c r="K263" s="21" t="n">
        <f aca="false">K264+K265+K266+K267</f>
        <v>0</v>
      </c>
    </row>
    <row r="264" customFormat="false" ht="135" hidden="false" customHeight="false" outlineLevel="0" collapsed="false">
      <c r="A264" s="11" t="s">
        <v>529</v>
      </c>
      <c r="B264" s="12" t="s">
        <v>530</v>
      </c>
      <c r="C264" s="17"/>
      <c r="D264" s="17"/>
      <c r="E264" s="17"/>
      <c r="F264" s="25" t="e">
        <f aca="false">E264/D264</f>
        <v>#DIV/0!</v>
      </c>
      <c r="G264" s="17"/>
      <c r="H264" s="25" t="e">
        <f aca="false">G264/D264</f>
        <v>#DIV/0!</v>
      </c>
      <c r="I264" s="17"/>
      <c r="J264" s="17"/>
      <c r="K264" s="17"/>
    </row>
    <row r="265" customFormat="false" ht="135" hidden="false" customHeight="false" outlineLevel="0" collapsed="false">
      <c r="A265" s="11" t="s">
        <v>531</v>
      </c>
      <c r="B265" s="12" t="s">
        <v>532</v>
      </c>
      <c r="C265" s="17"/>
      <c r="D265" s="17"/>
      <c r="E265" s="17"/>
      <c r="F265" s="25" t="e">
        <f aca="false">E265/D265</f>
        <v>#DIV/0!</v>
      </c>
      <c r="G265" s="17"/>
      <c r="H265" s="25" t="e">
        <f aca="false">G265/D265</f>
        <v>#DIV/0!</v>
      </c>
      <c r="I265" s="17"/>
      <c r="J265" s="17"/>
      <c r="K265" s="17"/>
    </row>
    <row r="266" customFormat="false" ht="135" hidden="false" customHeight="false" outlineLevel="0" collapsed="false">
      <c r="A266" s="11" t="s">
        <v>533</v>
      </c>
      <c r="B266" s="12" t="s">
        <v>534</v>
      </c>
      <c r="C266" s="17"/>
      <c r="D266" s="18"/>
      <c r="E266" s="18"/>
      <c r="F266" s="19" t="e">
        <f aca="false">E266/D266</f>
        <v>#DIV/0!</v>
      </c>
      <c r="G266" s="18"/>
      <c r="H266" s="19" t="e">
        <f aca="false">G266/D266</f>
        <v>#DIV/0!</v>
      </c>
      <c r="I266" s="18"/>
      <c r="J266" s="20"/>
      <c r="K266" s="20"/>
    </row>
    <row r="267" customFormat="false" ht="135" hidden="false" customHeight="false" outlineLevel="0" collapsed="false">
      <c r="A267" s="11" t="s">
        <v>535</v>
      </c>
      <c r="B267" s="12" t="s">
        <v>536</v>
      </c>
      <c r="C267" s="17"/>
      <c r="D267" s="18"/>
      <c r="E267" s="18"/>
      <c r="F267" s="19" t="e">
        <f aca="false">E267/D267</f>
        <v>#DIV/0!</v>
      </c>
      <c r="G267" s="18"/>
      <c r="H267" s="19" t="e">
        <f aca="false">G267/D267</f>
        <v>#DIV/0!</v>
      </c>
      <c r="I267" s="18"/>
      <c r="J267" s="20"/>
      <c r="K267" s="20"/>
    </row>
    <row r="268" customFormat="false" ht="60" hidden="false" customHeight="false" outlineLevel="0" collapsed="false">
      <c r="A268" s="11" t="s">
        <v>537</v>
      </c>
      <c r="B268" s="12" t="s">
        <v>538</v>
      </c>
      <c r="C268" s="21" t="n">
        <f aca="false">C269+C270+C271</f>
        <v>0</v>
      </c>
      <c r="D268" s="21" t="n">
        <f aca="false">D269+D270+D271</f>
        <v>5</v>
      </c>
      <c r="E268" s="21" t="n">
        <f aca="false">E269+E270+E271</f>
        <v>0</v>
      </c>
      <c r="F268" s="22" t="n">
        <f aca="false">E268/D268</f>
        <v>0</v>
      </c>
      <c r="G268" s="21" t="n">
        <f aca="false">G269+G270+G271</f>
        <v>5</v>
      </c>
      <c r="H268" s="22" t="n">
        <f aca="false">G268/D268</f>
        <v>1</v>
      </c>
      <c r="I268" s="21" t="n">
        <f aca="false">I269+I270+I271</f>
        <v>0</v>
      </c>
      <c r="J268" s="21" t="n">
        <f aca="false">J269+J270+J271</f>
        <v>0</v>
      </c>
      <c r="K268" s="21" t="n">
        <f aca="false">K269+K270+K271</f>
        <v>0</v>
      </c>
    </row>
    <row r="269" customFormat="false" ht="75" hidden="false" customHeight="false" outlineLevel="0" collapsed="false">
      <c r="A269" s="11" t="s">
        <v>539</v>
      </c>
      <c r="B269" s="12" t="s">
        <v>540</v>
      </c>
      <c r="C269" s="17"/>
      <c r="D269" s="18"/>
      <c r="E269" s="18"/>
      <c r="F269" s="19" t="e">
        <f aca="false">E269/D269</f>
        <v>#DIV/0!</v>
      </c>
      <c r="G269" s="18"/>
      <c r="H269" s="19" t="e">
        <f aca="false">G269/D269</f>
        <v>#DIV/0!</v>
      </c>
      <c r="I269" s="18"/>
      <c r="J269" s="20"/>
      <c r="K269" s="20"/>
    </row>
    <row r="270" customFormat="false" ht="90" hidden="false" customHeight="false" outlineLevel="0" collapsed="false">
      <c r="A270" s="11" t="s">
        <v>541</v>
      </c>
      <c r="B270" s="12" t="s">
        <v>542</v>
      </c>
      <c r="C270" s="17"/>
      <c r="D270" s="17"/>
      <c r="E270" s="17"/>
      <c r="F270" s="25" t="e">
        <f aca="false">E270/D270</f>
        <v>#DIV/0!</v>
      </c>
      <c r="G270" s="17"/>
      <c r="H270" s="25" t="e">
        <f aca="false">G270/D270</f>
        <v>#DIV/0!</v>
      </c>
      <c r="I270" s="17"/>
      <c r="J270" s="17"/>
      <c r="K270" s="17"/>
    </row>
    <row r="271" customFormat="false" ht="75" hidden="false" customHeight="false" outlineLevel="0" collapsed="false">
      <c r="A271" s="11" t="s">
        <v>543</v>
      </c>
      <c r="B271" s="12" t="s">
        <v>544</v>
      </c>
      <c r="C271" s="17" t="n">
        <v>0</v>
      </c>
      <c r="D271" s="18" t="n">
        <v>5</v>
      </c>
      <c r="E271" s="18" t="n">
        <v>0</v>
      </c>
      <c r="F271" s="19" t="n">
        <f aca="false">E271/D271</f>
        <v>0</v>
      </c>
      <c r="G271" s="18" t="n">
        <v>5</v>
      </c>
      <c r="H271" s="19" t="n">
        <f aca="false">G271/D271</f>
        <v>1</v>
      </c>
      <c r="I271" s="18" t="n">
        <v>0</v>
      </c>
      <c r="J271" s="20" t="n">
        <v>0</v>
      </c>
      <c r="K271" s="20" t="n">
        <v>0</v>
      </c>
    </row>
    <row r="272" customFormat="false" ht="45" hidden="false" customHeight="false" outlineLevel="0" collapsed="false">
      <c r="A272" s="11" t="s">
        <v>545</v>
      </c>
      <c r="B272" s="12" t="s">
        <v>546</v>
      </c>
      <c r="C272" s="21" t="n">
        <f aca="false">C273+C274+C275+C276</f>
        <v>0</v>
      </c>
      <c r="D272" s="21" t="n">
        <f aca="false">D273+D274+D275+D276</f>
        <v>0</v>
      </c>
      <c r="E272" s="21" t="n">
        <f aca="false">E273+E274+E275+E276</f>
        <v>0</v>
      </c>
      <c r="F272" s="22" t="e">
        <f aca="false">E272/D272</f>
        <v>#DIV/0!</v>
      </c>
      <c r="G272" s="21" t="n">
        <f aca="false">G273+G274+G275+G276</f>
        <v>0</v>
      </c>
      <c r="H272" s="22" t="e">
        <f aca="false">G272/D272</f>
        <v>#DIV/0!</v>
      </c>
      <c r="I272" s="21" t="n">
        <f aca="false">I273+I274+I275+I276</f>
        <v>0</v>
      </c>
      <c r="J272" s="21" t="n">
        <f aca="false">J273+J274+J275+J276</f>
        <v>0</v>
      </c>
      <c r="K272" s="21" t="n">
        <f aca="false">K273+K274+K275+K276</f>
        <v>0</v>
      </c>
    </row>
    <row r="273" customFormat="false" ht="60" hidden="false" customHeight="false" outlineLevel="0" collapsed="false">
      <c r="A273" s="11" t="s">
        <v>547</v>
      </c>
      <c r="B273" s="12" t="s">
        <v>548</v>
      </c>
      <c r="C273" s="17"/>
      <c r="D273" s="18"/>
      <c r="E273" s="18"/>
      <c r="F273" s="19" t="e">
        <f aca="false">E273/D273</f>
        <v>#DIV/0!</v>
      </c>
      <c r="G273" s="18"/>
      <c r="H273" s="19" t="e">
        <f aca="false">G273/D273</f>
        <v>#DIV/0!</v>
      </c>
      <c r="I273" s="18"/>
      <c r="J273" s="20"/>
      <c r="K273" s="20"/>
    </row>
    <row r="274" customFormat="false" ht="60" hidden="false" customHeight="false" outlineLevel="0" collapsed="false">
      <c r="A274" s="11" t="s">
        <v>549</v>
      </c>
      <c r="B274" s="12" t="s">
        <v>550</v>
      </c>
      <c r="C274" s="32"/>
      <c r="D274" s="32"/>
      <c r="E274" s="32"/>
      <c r="F274" s="33" t="e">
        <f aca="false">E274/D274</f>
        <v>#DIV/0!</v>
      </c>
      <c r="G274" s="32"/>
      <c r="H274" s="33" t="e">
        <f aca="false">G274/D274</f>
        <v>#DIV/0!</v>
      </c>
      <c r="I274" s="32"/>
      <c r="J274" s="32"/>
      <c r="K274" s="32"/>
    </row>
    <row r="275" customFormat="false" ht="60" hidden="false" customHeight="false" outlineLevel="0" collapsed="false">
      <c r="A275" s="11" t="s">
        <v>551</v>
      </c>
      <c r="B275" s="12" t="s">
        <v>552</v>
      </c>
      <c r="C275" s="17"/>
      <c r="D275" s="18"/>
      <c r="E275" s="18"/>
      <c r="F275" s="19" t="e">
        <f aca="false">E275/D275</f>
        <v>#DIV/0!</v>
      </c>
      <c r="G275" s="18"/>
      <c r="H275" s="19" t="e">
        <f aca="false">G275/D275</f>
        <v>#DIV/0!</v>
      </c>
      <c r="I275" s="18"/>
      <c r="J275" s="20"/>
      <c r="K275" s="20"/>
    </row>
    <row r="276" customFormat="false" ht="60" hidden="false" customHeight="false" outlineLevel="0" collapsed="false">
      <c r="A276" s="11" t="s">
        <v>553</v>
      </c>
      <c r="B276" s="12" t="s">
        <v>554</v>
      </c>
      <c r="C276" s="17"/>
      <c r="D276" s="18"/>
      <c r="E276" s="18"/>
      <c r="F276" s="19" t="e">
        <f aca="false">E276/D276</f>
        <v>#DIV/0!</v>
      </c>
      <c r="G276" s="18"/>
      <c r="H276" s="19" t="e">
        <f aca="false">G276/D276</f>
        <v>#DIV/0!</v>
      </c>
      <c r="I276" s="18"/>
      <c r="J276" s="20"/>
      <c r="K276" s="20"/>
    </row>
    <row r="277" customFormat="false" ht="15" hidden="false" customHeight="false" outlineLevel="0" collapsed="false">
      <c r="A277" s="11" t="s">
        <v>555</v>
      </c>
      <c r="B277" s="12" t="s">
        <v>556</v>
      </c>
      <c r="C277" s="34" t="n">
        <f aca="false">C278+C283+C288+C293</f>
        <v>0</v>
      </c>
      <c r="D277" s="34" t="n">
        <f aca="false">D278+D283+D288+D293</f>
        <v>0</v>
      </c>
      <c r="E277" s="34" t="n">
        <f aca="false">E278+E283+E288+E293</f>
        <v>0</v>
      </c>
      <c r="F277" s="35" t="e">
        <f aca="false">E277/D277</f>
        <v>#DIV/0!</v>
      </c>
      <c r="G277" s="34" t="n">
        <f aca="false">G278+G283+G288+G293</f>
        <v>0</v>
      </c>
      <c r="H277" s="35" t="e">
        <f aca="false">G277/D277</f>
        <v>#DIV/0!</v>
      </c>
      <c r="I277" s="34" t="n">
        <f aca="false">I278+I283+I288+I293</f>
        <v>0</v>
      </c>
      <c r="J277" s="34" t="n">
        <f aca="false">J278+J283+J288+J293</f>
        <v>0</v>
      </c>
      <c r="K277" s="34" t="n">
        <f aca="false">K278+K283+K288+K293</f>
        <v>0</v>
      </c>
    </row>
    <row r="278" customFormat="false" ht="15" hidden="false" customHeight="false" outlineLevel="0" collapsed="false">
      <c r="A278" s="11" t="s">
        <v>557</v>
      </c>
      <c r="B278" s="12" t="s">
        <v>558</v>
      </c>
      <c r="C278" s="21" t="n">
        <f aca="false">C279+C280+C281+C282</f>
        <v>0</v>
      </c>
      <c r="D278" s="21" t="n">
        <f aca="false">D279+D280+D281+D282</f>
        <v>0</v>
      </c>
      <c r="E278" s="21" t="n">
        <f aca="false">E279+E280+E281+E282</f>
        <v>0</v>
      </c>
      <c r="F278" s="22" t="e">
        <f aca="false">E278/D278</f>
        <v>#DIV/0!</v>
      </c>
      <c r="G278" s="21" t="n">
        <v>0</v>
      </c>
      <c r="H278" s="22" t="e">
        <f aca="false">G278/D278</f>
        <v>#DIV/0!</v>
      </c>
      <c r="I278" s="21" t="n">
        <f aca="false">I279+I280+I281+I282</f>
        <v>0</v>
      </c>
      <c r="J278" s="21" t="n">
        <f aca="false">J279+J280+J281+J282</f>
        <v>0</v>
      </c>
      <c r="K278" s="21" t="n">
        <f aca="false">K279+K280+K281+K282</f>
        <v>0</v>
      </c>
    </row>
    <row r="279" customFormat="false" ht="30" hidden="false" customHeight="false" outlineLevel="0" collapsed="false">
      <c r="A279" s="11" t="s">
        <v>559</v>
      </c>
      <c r="B279" s="12" t="s">
        <v>560</v>
      </c>
      <c r="C279" s="32"/>
      <c r="D279" s="32"/>
      <c r="E279" s="32"/>
      <c r="F279" s="33" t="e">
        <f aca="false">E279/D279</f>
        <v>#DIV/0!</v>
      </c>
      <c r="G279" s="32"/>
      <c r="H279" s="33" t="e">
        <f aca="false">G279/D279</f>
        <v>#DIV/0!</v>
      </c>
      <c r="I279" s="32"/>
      <c r="J279" s="32"/>
      <c r="K279" s="32"/>
    </row>
    <row r="280" customFormat="false" ht="30" hidden="false" customHeight="false" outlineLevel="0" collapsed="false">
      <c r="A280" s="11" t="s">
        <v>561</v>
      </c>
      <c r="B280" s="12" t="s">
        <v>562</v>
      </c>
      <c r="C280" s="36"/>
      <c r="D280" s="37"/>
      <c r="E280" s="37"/>
      <c r="F280" s="38" t="e">
        <f aca="false">E280/D280</f>
        <v>#DIV/0!</v>
      </c>
      <c r="G280" s="37"/>
      <c r="H280" s="38" t="e">
        <f aca="false">G280/D280</f>
        <v>#DIV/0!</v>
      </c>
      <c r="I280" s="37"/>
      <c r="J280" s="37"/>
      <c r="K280" s="37"/>
    </row>
    <row r="281" customFormat="false" ht="30" hidden="false" customHeight="false" outlineLevel="0" collapsed="false">
      <c r="A281" s="11" t="s">
        <v>563</v>
      </c>
      <c r="B281" s="12" t="s">
        <v>564</v>
      </c>
      <c r="C281" s="36"/>
      <c r="D281" s="37"/>
      <c r="E281" s="37"/>
      <c r="F281" s="38" t="e">
        <f aca="false">E281/D281</f>
        <v>#DIV/0!</v>
      </c>
      <c r="G281" s="37"/>
      <c r="H281" s="38" t="e">
        <f aca="false">G281/D281</f>
        <v>#DIV/0!</v>
      </c>
      <c r="I281" s="37"/>
      <c r="J281" s="37"/>
      <c r="K281" s="37"/>
    </row>
    <row r="282" customFormat="false" ht="30" hidden="false" customHeight="false" outlineLevel="0" collapsed="false">
      <c r="A282" s="11" t="s">
        <v>565</v>
      </c>
      <c r="B282" s="12" t="s">
        <v>566</v>
      </c>
      <c r="C282" s="36"/>
      <c r="D282" s="37"/>
      <c r="E282" s="37"/>
      <c r="F282" s="38" t="e">
        <f aca="false">E282/D282</f>
        <v>#DIV/0!</v>
      </c>
      <c r="G282" s="37"/>
      <c r="H282" s="38" t="e">
        <f aca="false">G282/D282</f>
        <v>#DIV/0!</v>
      </c>
      <c r="I282" s="37"/>
      <c r="J282" s="37"/>
      <c r="K282" s="37"/>
    </row>
    <row r="283" customFormat="false" ht="90" hidden="false" customHeight="false" outlineLevel="0" collapsed="false">
      <c r="A283" s="11" t="s">
        <v>567</v>
      </c>
      <c r="B283" s="12" t="s">
        <v>568</v>
      </c>
      <c r="C283" s="21" t="n">
        <f aca="false">C284+C285+C286+C287</f>
        <v>0</v>
      </c>
      <c r="D283" s="21" t="n">
        <f aca="false">D284+D285+D286+D287</f>
        <v>0</v>
      </c>
      <c r="E283" s="21" t="n">
        <f aca="false">E284+E285+E286+E287</f>
        <v>0</v>
      </c>
      <c r="F283" s="22" t="e">
        <f aca="false">E283/D283</f>
        <v>#DIV/0!</v>
      </c>
      <c r="G283" s="21" t="n">
        <f aca="false">G284+G285+G286+G287</f>
        <v>0</v>
      </c>
      <c r="H283" s="22" t="e">
        <f aca="false">G283/D283</f>
        <v>#DIV/0!</v>
      </c>
      <c r="I283" s="21" t="n">
        <f aca="false">I284+I285+I286+I287</f>
        <v>0</v>
      </c>
      <c r="J283" s="21" t="n">
        <f aca="false">J284+J285+J286+J287</f>
        <v>0</v>
      </c>
      <c r="K283" s="21" t="n">
        <f aca="false">K284+K285+K286+K287</f>
        <v>0</v>
      </c>
    </row>
    <row r="284" customFormat="false" ht="105" hidden="false" customHeight="false" outlineLevel="0" collapsed="false">
      <c r="A284" s="11" t="s">
        <v>569</v>
      </c>
      <c r="B284" s="12" t="s">
        <v>570</v>
      </c>
      <c r="C284" s="32"/>
      <c r="D284" s="32"/>
      <c r="E284" s="32"/>
      <c r="F284" s="33" t="e">
        <f aca="false">E284/D284</f>
        <v>#DIV/0!</v>
      </c>
      <c r="G284" s="32"/>
      <c r="H284" s="33" t="e">
        <f aca="false">G284/D284</f>
        <v>#DIV/0!</v>
      </c>
      <c r="I284" s="32"/>
      <c r="J284" s="32"/>
      <c r="K284" s="32"/>
    </row>
    <row r="285" customFormat="false" ht="105" hidden="false" customHeight="false" outlineLevel="0" collapsed="false">
      <c r="A285" s="11" t="s">
        <v>571</v>
      </c>
      <c r="B285" s="12" t="s">
        <v>572</v>
      </c>
      <c r="C285" s="32"/>
      <c r="D285" s="32"/>
      <c r="E285" s="32"/>
      <c r="F285" s="33" t="e">
        <f aca="false">E285/D285</f>
        <v>#DIV/0!</v>
      </c>
      <c r="G285" s="32"/>
      <c r="H285" s="33" t="e">
        <f aca="false">G285/D285</f>
        <v>#DIV/0!</v>
      </c>
      <c r="I285" s="32"/>
      <c r="J285" s="32"/>
      <c r="K285" s="32"/>
    </row>
    <row r="286" customFormat="false" ht="105" hidden="false" customHeight="false" outlineLevel="0" collapsed="false">
      <c r="A286" s="11" t="s">
        <v>573</v>
      </c>
      <c r="B286" s="12" t="s">
        <v>574</v>
      </c>
      <c r="C286" s="32"/>
      <c r="D286" s="32"/>
      <c r="E286" s="32"/>
      <c r="F286" s="33" t="e">
        <f aca="false">E286/D286</f>
        <v>#DIV/0!</v>
      </c>
      <c r="G286" s="32"/>
      <c r="H286" s="33" t="e">
        <f aca="false">G286/D286</f>
        <v>#DIV/0!</v>
      </c>
      <c r="I286" s="32"/>
      <c r="J286" s="32"/>
      <c r="K286" s="32"/>
    </row>
    <row r="287" customFormat="false" ht="105" hidden="false" customHeight="false" outlineLevel="0" collapsed="false">
      <c r="A287" s="11" t="s">
        <v>575</v>
      </c>
      <c r="B287" s="12" t="s">
        <v>576</v>
      </c>
      <c r="C287" s="32"/>
      <c r="D287" s="32"/>
      <c r="E287" s="32"/>
      <c r="F287" s="33" t="e">
        <f aca="false">E287/D287</f>
        <v>#DIV/0!</v>
      </c>
      <c r="G287" s="32"/>
      <c r="H287" s="33" t="e">
        <f aca="false">G287/D287</f>
        <v>#DIV/0!</v>
      </c>
      <c r="I287" s="32"/>
      <c r="J287" s="32"/>
      <c r="K287" s="32"/>
    </row>
    <row r="288" customFormat="false" ht="15" hidden="false" customHeight="false" outlineLevel="0" collapsed="false">
      <c r="A288" s="11" t="s">
        <v>577</v>
      </c>
      <c r="B288" s="12" t="s">
        <v>578</v>
      </c>
      <c r="C288" s="21" t="n">
        <f aca="false">C289+C290+C291+C292</f>
        <v>0</v>
      </c>
      <c r="D288" s="21" t="n">
        <f aca="false">D289+D290+D291+D292</f>
        <v>0</v>
      </c>
      <c r="E288" s="21" t="n">
        <f aca="false">E289+E290+E291+E292</f>
        <v>0</v>
      </c>
      <c r="F288" s="22" t="e">
        <f aca="false">E288/D288</f>
        <v>#DIV/0!</v>
      </c>
      <c r="G288" s="21" t="n">
        <f aca="false">G289+G290+G291+G292</f>
        <v>0</v>
      </c>
      <c r="H288" s="22" t="e">
        <f aca="false">G288/D288</f>
        <v>#DIV/0!</v>
      </c>
      <c r="I288" s="21" t="n">
        <f aca="false">I289+I290+I291+I292</f>
        <v>0</v>
      </c>
      <c r="J288" s="21" t="n">
        <f aca="false">J289+J290+J291+J292</f>
        <v>0</v>
      </c>
      <c r="K288" s="21" t="n">
        <f aca="false">K289+K290+K291+K292</f>
        <v>0</v>
      </c>
    </row>
    <row r="289" customFormat="false" ht="30" hidden="false" customHeight="false" outlineLevel="0" collapsed="false">
      <c r="A289" s="11" t="s">
        <v>579</v>
      </c>
      <c r="B289" s="12" t="s">
        <v>580</v>
      </c>
      <c r="C289" s="32"/>
      <c r="D289" s="32"/>
      <c r="E289" s="32"/>
      <c r="F289" s="33" t="e">
        <f aca="false">E289/D289</f>
        <v>#DIV/0!</v>
      </c>
      <c r="G289" s="32"/>
      <c r="H289" s="33" t="e">
        <f aca="false">G289/D289</f>
        <v>#DIV/0!</v>
      </c>
      <c r="I289" s="32"/>
      <c r="J289" s="32"/>
      <c r="K289" s="32"/>
    </row>
    <row r="290" customFormat="false" ht="30" hidden="false" customHeight="false" outlineLevel="0" collapsed="false">
      <c r="A290" s="11" t="s">
        <v>581</v>
      </c>
      <c r="B290" s="12" t="s">
        <v>582</v>
      </c>
      <c r="C290" s="32"/>
      <c r="D290" s="32"/>
      <c r="E290" s="32"/>
      <c r="F290" s="33" t="e">
        <f aca="false">E290/D290</f>
        <v>#DIV/0!</v>
      </c>
      <c r="G290" s="32"/>
      <c r="H290" s="33" t="e">
        <f aca="false">G290/D290</f>
        <v>#DIV/0!</v>
      </c>
      <c r="I290" s="32"/>
      <c r="J290" s="32"/>
      <c r="K290" s="32"/>
    </row>
    <row r="291" customFormat="false" ht="30" hidden="false" customHeight="false" outlineLevel="0" collapsed="false">
      <c r="A291" s="11" t="s">
        <v>583</v>
      </c>
      <c r="B291" s="12" t="s">
        <v>584</v>
      </c>
      <c r="C291" s="32"/>
      <c r="D291" s="32"/>
      <c r="E291" s="32"/>
      <c r="F291" s="33" t="e">
        <f aca="false">E291/D291</f>
        <v>#DIV/0!</v>
      </c>
      <c r="G291" s="32"/>
      <c r="H291" s="33" t="e">
        <f aca="false">G291/D291</f>
        <v>#DIV/0!</v>
      </c>
      <c r="I291" s="32"/>
      <c r="J291" s="32"/>
      <c r="K291" s="32"/>
    </row>
    <row r="292" customFormat="false" ht="30" hidden="false" customHeight="false" outlineLevel="0" collapsed="false">
      <c r="A292" s="11" t="s">
        <v>585</v>
      </c>
      <c r="B292" s="12" t="s">
        <v>586</v>
      </c>
      <c r="C292" s="32"/>
      <c r="D292" s="32"/>
      <c r="E292" s="32"/>
      <c r="F292" s="33" t="e">
        <f aca="false">E292/D292</f>
        <v>#DIV/0!</v>
      </c>
      <c r="G292" s="32"/>
      <c r="H292" s="33" t="e">
        <f aca="false">G292/D292</f>
        <v>#DIV/0!</v>
      </c>
      <c r="I292" s="32"/>
      <c r="J292" s="32"/>
      <c r="K292" s="32"/>
    </row>
    <row r="293" customFormat="false" ht="15" hidden="false" customHeight="false" outlineLevel="0" collapsed="false">
      <c r="A293" s="11" t="s">
        <v>587</v>
      </c>
      <c r="B293" s="12" t="s">
        <v>588</v>
      </c>
      <c r="C293" s="21" t="n">
        <f aca="false">C294+C295+C296+C297</f>
        <v>0</v>
      </c>
      <c r="D293" s="21" t="n">
        <f aca="false">D294+D295+D296+D297</f>
        <v>0</v>
      </c>
      <c r="E293" s="21" t="n">
        <f aca="false">E294+E295+E296+E297</f>
        <v>0</v>
      </c>
      <c r="F293" s="22" t="e">
        <f aca="false">E293/D293</f>
        <v>#DIV/0!</v>
      </c>
      <c r="G293" s="21" t="n">
        <f aca="false">G294+G295+G296+G297</f>
        <v>0</v>
      </c>
      <c r="H293" s="22" t="e">
        <f aca="false">G293/D293</f>
        <v>#DIV/0!</v>
      </c>
      <c r="I293" s="21" t="n">
        <f aca="false">I294+I295+I296+I297</f>
        <v>0</v>
      </c>
      <c r="J293" s="21" t="n">
        <f aca="false">J294+J295+J296+J297</f>
        <v>0</v>
      </c>
      <c r="K293" s="21" t="n">
        <f aca="false">K294+K295+K296+K297</f>
        <v>0</v>
      </c>
    </row>
    <row r="294" customFormat="false" ht="30" hidden="false" customHeight="false" outlineLevel="0" collapsed="false">
      <c r="A294" s="11" t="s">
        <v>589</v>
      </c>
      <c r="B294" s="12" t="s">
        <v>590</v>
      </c>
      <c r="C294" s="32"/>
      <c r="D294" s="32"/>
      <c r="E294" s="32"/>
      <c r="F294" s="33" t="e">
        <f aca="false">E294/D294</f>
        <v>#DIV/0!</v>
      </c>
      <c r="G294" s="32"/>
      <c r="H294" s="33" t="e">
        <f aca="false">G294/D294</f>
        <v>#DIV/0!</v>
      </c>
      <c r="I294" s="32"/>
      <c r="J294" s="32"/>
      <c r="K294" s="32"/>
    </row>
    <row r="295" customFormat="false" ht="45" hidden="false" customHeight="false" outlineLevel="0" collapsed="false">
      <c r="A295" s="11" t="s">
        <v>591</v>
      </c>
      <c r="B295" s="12" t="s">
        <v>592</v>
      </c>
      <c r="C295" s="32"/>
      <c r="D295" s="32"/>
      <c r="E295" s="32"/>
      <c r="F295" s="33" t="e">
        <f aca="false">E295/D295</f>
        <v>#DIV/0!</v>
      </c>
      <c r="G295" s="32"/>
      <c r="H295" s="33" t="e">
        <f aca="false">G295/D295</f>
        <v>#DIV/0!</v>
      </c>
      <c r="I295" s="32"/>
      <c r="J295" s="32"/>
      <c r="K295" s="32"/>
    </row>
    <row r="296" customFormat="false" ht="45" hidden="false" customHeight="false" outlineLevel="0" collapsed="false">
      <c r="A296" s="11" t="s">
        <v>593</v>
      </c>
      <c r="B296" s="12" t="s">
        <v>594</v>
      </c>
      <c r="C296" s="32"/>
      <c r="D296" s="32"/>
      <c r="E296" s="32"/>
      <c r="F296" s="33" t="e">
        <f aca="false">E296/D296</f>
        <v>#DIV/0!</v>
      </c>
      <c r="G296" s="32"/>
      <c r="H296" s="33" t="e">
        <f aca="false">G296/D296</f>
        <v>#DIV/0!</v>
      </c>
      <c r="I296" s="32"/>
      <c r="J296" s="32"/>
      <c r="K296" s="32"/>
    </row>
    <row r="297" customFormat="false" ht="45" hidden="false" customHeight="false" outlineLevel="0" collapsed="false">
      <c r="A297" s="11" t="s">
        <v>595</v>
      </c>
      <c r="B297" s="12" t="s">
        <v>596</v>
      </c>
      <c r="C297" s="32"/>
      <c r="D297" s="32"/>
      <c r="E297" s="32"/>
      <c r="F297" s="33" t="e">
        <f aca="false">E297/D297</f>
        <v>#DIV/0!</v>
      </c>
      <c r="G297" s="32"/>
      <c r="H297" s="33" t="e">
        <f aca="false">G297/D297</f>
        <v>#DIV/0!</v>
      </c>
      <c r="I297" s="32"/>
      <c r="J297" s="32"/>
      <c r="K297" s="32"/>
    </row>
    <row r="298" customFormat="false" ht="15" hidden="false" customHeight="true" outlineLevel="0" collapsed="false">
      <c r="A298" s="39" t="s">
        <v>597</v>
      </c>
      <c r="B298" s="39"/>
      <c r="C298" s="40" t="n">
        <f aca="false">C7+C72+C98+C116+C179+C185+C277</f>
        <v>2.3</v>
      </c>
      <c r="D298" s="40" t="n">
        <f aca="false">D7+D72+D98+D116+D179+D185+D277</f>
        <v>5</v>
      </c>
      <c r="E298" s="40" t="n">
        <f aca="false">E7+E72+E98+E116+E179+E185+E277</f>
        <v>0</v>
      </c>
      <c r="F298" s="41" t="n">
        <f aca="false">E298/D298</f>
        <v>0</v>
      </c>
      <c r="G298" s="40" t="n">
        <f aca="false">G7+G72+G98+G116+G179+G185+G277</f>
        <v>5</v>
      </c>
      <c r="H298" s="41" t="n">
        <f aca="false">G298/D298</f>
        <v>1</v>
      </c>
      <c r="I298" s="40" t="n">
        <f aca="false">I7+I72+I98+I116+I179+I185+I277</f>
        <v>0</v>
      </c>
      <c r="J298" s="40" t="n">
        <f aca="false">J7+J72+J98+J116+J179+J185+J277</f>
        <v>0</v>
      </c>
      <c r="K298" s="40" t="n">
        <f aca="false">K7+K72+K98+K116+K179+K185+K277</f>
        <v>0</v>
      </c>
    </row>
  </sheetData>
  <mergeCells count="5">
    <mergeCell ref="J1:K1"/>
    <mergeCell ref="A2:G2"/>
    <mergeCell ref="A3:G3"/>
    <mergeCell ref="A4:K4"/>
    <mergeCell ref="A298:B298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1.84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5" min="5" style="0" width="20.7"/>
    <col collapsed="false" customWidth="true" hidden="false" outlineLevel="0" max="7" min="6" style="0" width="20.85"/>
    <col collapsed="false" customWidth="true" hidden="false" outlineLevel="0" max="8" min="8" style="0" width="21.42"/>
  </cols>
  <sheetData>
    <row r="1" customFormat="false" ht="17.25" hidden="false" customHeight="true" outlineLevel="0" collapsed="false">
      <c r="A1" s="42" t="s">
        <v>598</v>
      </c>
      <c r="B1" s="42"/>
      <c r="C1" s="42"/>
      <c r="D1" s="42"/>
      <c r="E1" s="42"/>
      <c r="F1" s="42"/>
      <c r="G1" s="42"/>
    </row>
    <row r="3" customFormat="false" ht="89.25" hidden="false" customHeight="true" outlineLevel="0" collapsed="false">
      <c r="A3" s="43" t="s">
        <v>599</v>
      </c>
      <c r="B3" s="44" t="s">
        <v>15</v>
      </c>
      <c r="C3" s="44" t="s">
        <v>145</v>
      </c>
      <c r="D3" s="44" t="s">
        <v>197</v>
      </c>
      <c r="E3" s="44" t="s">
        <v>233</v>
      </c>
      <c r="F3" s="44" t="s">
        <v>359</v>
      </c>
      <c r="G3" s="44" t="s">
        <v>371</v>
      </c>
      <c r="H3" s="44" t="s">
        <v>555</v>
      </c>
    </row>
    <row r="4" customFormat="false" ht="25.5" hidden="false" customHeight="false" outlineLevel="0" collapsed="false">
      <c r="A4" s="43"/>
      <c r="B4" s="45" t="s">
        <v>16</v>
      </c>
      <c r="C4" s="45" t="s">
        <v>146</v>
      </c>
      <c r="D4" s="45" t="s">
        <v>198</v>
      </c>
      <c r="E4" s="45" t="s">
        <v>234</v>
      </c>
      <c r="F4" s="45" t="s">
        <v>360</v>
      </c>
      <c r="G4" s="45" t="s">
        <v>372</v>
      </c>
      <c r="H4" s="45" t="s">
        <v>556</v>
      </c>
    </row>
    <row r="5" customFormat="false" ht="25.5" hidden="false" customHeight="false" outlineLevel="0" collapsed="false">
      <c r="A5" s="46" t="s">
        <v>600</v>
      </c>
      <c r="B5" s="47"/>
      <c r="C5" s="48"/>
      <c r="D5" s="48"/>
      <c r="E5" s="48"/>
      <c r="F5" s="48"/>
      <c r="G5" s="48"/>
      <c r="H5" s="49"/>
    </row>
    <row r="6" customFormat="false" ht="38.25" hidden="false" customHeight="false" outlineLevel="0" collapsed="false">
      <c r="A6" s="50" t="s">
        <v>601</v>
      </c>
      <c r="B6" s="51"/>
      <c r="C6" s="48"/>
      <c r="D6" s="48"/>
      <c r="E6" s="48"/>
      <c r="F6" s="48"/>
      <c r="G6" s="48"/>
      <c r="H6" s="49"/>
    </row>
    <row r="7" customFormat="false" ht="38.25" hidden="false" customHeight="false" outlineLevel="0" collapsed="false">
      <c r="A7" s="50" t="s">
        <v>602</v>
      </c>
      <c r="B7" s="51"/>
      <c r="C7" s="48"/>
      <c r="D7" s="48"/>
      <c r="E7" s="48"/>
      <c r="F7" s="48"/>
      <c r="G7" s="48"/>
      <c r="H7" s="49"/>
    </row>
    <row r="8" customFormat="false" ht="38.25" hidden="false" customHeight="false" outlineLevel="0" collapsed="false">
      <c r="A8" s="50" t="s">
        <v>603</v>
      </c>
      <c r="B8" s="51"/>
      <c r="C8" s="48"/>
      <c r="D8" s="48"/>
      <c r="E8" s="48"/>
      <c r="F8" s="48"/>
      <c r="G8" s="48"/>
      <c r="H8" s="49"/>
    </row>
    <row r="9" customFormat="false" ht="38.25" hidden="false" customHeight="false" outlineLevel="0" collapsed="false">
      <c r="A9" s="50" t="s">
        <v>604</v>
      </c>
      <c r="B9" s="51"/>
      <c r="C9" s="48"/>
      <c r="D9" s="48"/>
      <c r="E9" s="48"/>
      <c r="F9" s="48"/>
      <c r="G9" s="48"/>
      <c r="H9" s="49"/>
    </row>
    <row r="10" customFormat="false" ht="38.25" hidden="false" customHeight="false" outlineLevel="0" collapsed="false">
      <c r="A10" s="50" t="s">
        <v>605</v>
      </c>
      <c r="B10" s="51"/>
      <c r="C10" s="48"/>
      <c r="D10" s="48"/>
      <c r="E10" s="48"/>
      <c r="F10" s="48"/>
      <c r="G10" s="48"/>
      <c r="H10" s="49"/>
    </row>
    <row r="11" customFormat="false" ht="38.25" hidden="false" customHeight="false" outlineLevel="0" collapsed="false">
      <c r="A11" s="50" t="s">
        <v>606</v>
      </c>
      <c r="B11" s="51"/>
      <c r="C11" s="48"/>
      <c r="D11" s="48"/>
      <c r="E11" s="48"/>
      <c r="F11" s="48"/>
      <c r="G11" s="48"/>
      <c r="H11" s="49"/>
    </row>
    <row r="12" customFormat="false" ht="38.25" hidden="false" customHeight="false" outlineLevel="0" collapsed="false">
      <c r="A12" s="50" t="s">
        <v>607</v>
      </c>
      <c r="B12" s="51"/>
      <c r="C12" s="48"/>
      <c r="D12" s="48"/>
      <c r="E12" s="48"/>
      <c r="F12" s="48"/>
      <c r="G12" s="48"/>
      <c r="H12" s="49"/>
    </row>
    <row r="13" customFormat="false" ht="38.25" hidden="false" customHeight="false" outlineLevel="0" collapsed="false">
      <c r="A13" s="50" t="s">
        <v>608</v>
      </c>
      <c r="B13" s="51"/>
      <c r="C13" s="48"/>
      <c r="D13" s="48"/>
      <c r="E13" s="48"/>
      <c r="F13" s="48"/>
      <c r="G13" s="48"/>
      <c r="H13" s="49"/>
    </row>
    <row r="14" customFormat="false" ht="38.25" hidden="false" customHeight="false" outlineLevel="0" collapsed="false">
      <c r="A14" s="50" t="s">
        <v>609</v>
      </c>
      <c r="B14" s="51"/>
      <c r="C14" s="48"/>
      <c r="D14" s="48"/>
      <c r="E14" s="48"/>
      <c r="F14" s="48"/>
      <c r="G14" s="48"/>
      <c r="H14" s="49"/>
    </row>
    <row r="15" customFormat="false" ht="38.25" hidden="false" customHeight="false" outlineLevel="0" collapsed="false">
      <c r="A15" s="50" t="s">
        <v>610</v>
      </c>
      <c r="B15" s="51"/>
      <c r="C15" s="48"/>
      <c r="D15" s="48"/>
      <c r="E15" s="48"/>
      <c r="F15" s="48"/>
      <c r="G15" s="48"/>
      <c r="H15" s="49"/>
    </row>
    <row r="16" customFormat="false" ht="38.25" hidden="false" customHeight="false" outlineLevel="0" collapsed="false">
      <c r="A16" s="50" t="s">
        <v>611</v>
      </c>
      <c r="B16" s="51"/>
      <c r="C16" s="48"/>
      <c r="D16" s="48"/>
      <c r="E16" s="48"/>
      <c r="F16" s="48"/>
      <c r="G16" s="48"/>
      <c r="H16" s="49"/>
    </row>
  </sheetData>
  <mergeCells count="2">
    <mergeCell ref="A1:G1"/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74"/>
  <sheetViews>
    <sheetView showFormulas="false" showGridLines="true" showRowColHeaders="true" showZeros="true" rightToLeft="false" tabSelected="false" showOutlineSymbols="true" defaultGridColor="true" view="pageBreakPreview" topLeftCell="A61" colorId="64" zoomScale="98" zoomScaleNormal="100" zoomScalePageLayoutView="98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4.56"/>
    <col collapsed="false" customWidth="true" hidden="false" outlineLevel="0" max="4" min="3" style="0" width="9.41"/>
    <col collapsed="false" customWidth="true" hidden="false" outlineLevel="0" max="6" min="5" style="0" width="11.7"/>
    <col collapsed="false" customWidth="true" hidden="false" outlineLevel="0" max="9" min="7" style="0" width="9.41"/>
    <col collapsed="false" customWidth="true" hidden="false" outlineLevel="0" max="10" min="10" style="0" width="11.7"/>
    <col collapsed="false" customWidth="true" hidden="false" outlineLevel="0" max="11" min="11" style="0" width="9.85"/>
    <col collapsed="false" customWidth="true" hidden="false" outlineLevel="0" max="13" min="12" style="0" width="11.7"/>
    <col collapsed="false" customWidth="true" hidden="false" outlineLevel="0" max="14" min="14" style="0" width="10.99"/>
    <col collapsed="false" customWidth="true" hidden="false" outlineLevel="0" max="15" min="15" style="0" width="9.41"/>
    <col collapsed="false" customWidth="true" hidden="false" outlineLevel="0" max="16" min="16" style="0" width="12.7"/>
    <col collapsed="false" customWidth="true" hidden="false" outlineLevel="0" max="19" min="17" style="0" width="11.7"/>
    <col collapsed="false" customWidth="true" hidden="false" outlineLevel="0" max="20" min="20" style="0" width="10.13"/>
    <col collapsed="false" customWidth="true" hidden="false" outlineLevel="0" max="23" min="21" style="0" width="11.7"/>
    <col collapsed="false" customWidth="true" hidden="false" outlineLevel="0" max="25" min="24" style="0" width="13.14"/>
    <col collapsed="false" customWidth="true" hidden="false" outlineLevel="0" max="26" min="26" style="0" width="11.56"/>
    <col collapsed="false" customWidth="true" hidden="false" outlineLevel="0" max="27" min="27" style="0" width="8.99"/>
    <col collapsed="false" customWidth="true" hidden="false" outlineLevel="0" max="28" min="28" style="0" width="9.28"/>
    <col collapsed="false" customWidth="true" hidden="false" outlineLevel="0" max="29" min="29" style="0" width="7.28"/>
    <col collapsed="false" customWidth="true" hidden="false" outlineLevel="0" max="32" min="30" style="0" width="13.14"/>
    <col collapsed="false" customWidth="true" hidden="false" outlineLevel="0" max="33" min="33" style="0" width="12.99"/>
    <col collapsed="false" customWidth="true" hidden="false" outlineLevel="0" max="34" min="34" style="0" width="13.14"/>
    <col collapsed="false" customWidth="true" hidden="false" outlineLevel="0" max="35" min="35" style="0" width="11.13"/>
    <col collapsed="false" customWidth="true" hidden="false" outlineLevel="0" max="36" min="36" style="0" width="8.99"/>
    <col collapsed="false" customWidth="true" hidden="false" outlineLevel="0" max="37" min="37" style="0" width="9.28"/>
    <col collapsed="false" customWidth="true" hidden="false" outlineLevel="0" max="38" min="38" style="0" width="8.56"/>
    <col collapsed="false" customWidth="true" hidden="false" outlineLevel="0" max="44" min="39" style="0" width="13.14"/>
    <col collapsed="false" customWidth="true" hidden="false" outlineLevel="0" max="45" min="45" style="0" width="8.99"/>
    <col collapsed="false" customWidth="true" hidden="false" outlineLevel="0" max="46" min="46" style="0" width="17.99"/>
  </cols>
  <sheetData>
    <row r="1" customFormat="false" ht="15" hidden="false" customHeight="true" outlineLevel="0" collapsed="false">
      <c r="S1" s="52" t="s">
        <v>0</v>
      </c>
      <c r="T1" s="52"/>
      <c r="U1" s="53"/>
    </row>
    <row r="2" customFormat="false" ht="15" hidden="false" customHeight="false" outlineLevel="0" collapsed="false">
      <c r="T2" s="53" t="s">
        <v>612</v>
      </c>
      <c r="U2" s="53"/>
    </row>
    <row r="3" customFormat="false" ht="15.75" hidden="false" customHeight="false" outlineLevel="0" collapsed="false">
      <c r="B3" s="54" t="s">
        <v>61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5" t="s">
        <v>614</v>
      </c>
    </row>
    <row r="4" customFormat="false" ht="18.75" hidden="false" customHeight="true" outlineLevel="0" collapsed="false">
      <c r="A4" s="56" t="s">
        <v>61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7"/>
      <c r="V4" s="57"/>
      <c r="W4" s="57"/>
      <c r="X4" s="58"/>
    </row>
    <row r="5" customFormat="false" ht="39" hidden="false" customHeight="true" outlineLevel="0" collapsed="false">
      <c r="A5" s="59" t="s">
        <v>616</v>
      </c>
      <c r="B5" s="59" t="s">
        <v>617</v>
      </c>
      <c r="C5" s="60" t="s">
        <v>618</v>
      </c>
      <c r="D5" s="60"/>
      <c r="E5" s="60"/>
      <c r="F5" s="60" t="s">
        <v>619</v>
      </c>
      <c r="G5" s="60"/>
      <c r="H5" s="60"/>
      <c r="I5" s="60" t="s">
        <v>620</v>
      </c>
      <c r="J5" s="60"/>
      <c r="K5" s="60"/>
      <c r="L5" s="60" t="s">
        <v>621</v>
      </c>
      <c r="M5" s="60" t="s">
        <v>622</v>
      </c>
      <c r="N5" s="60" t="s">
        <v>623</v>
      </c>
      <c r="O5" s="59" t="s">
        <v>624</v>
      </c>
      <c r="P5" s="59"/>
      <c r="Q5" s="59" t="s">
        <v>625</v>
      </c>
      <c r="R5" s="59"/>
      <c r="S5" s="59" t="s">
        <v>626</v>
      </c>
      <c r="T5" s="59"/>
      <c r="U5" s="61"/>
      <c r="V5" s="61"/>
      <c r="W5" s="61"/>
      <c r="X5" s="58"/>
    </row>
    <row r="6" customFormat="false" ht="37.5" hidden="false" customHeight="true" outlineLevel="0" collapsed="false">
      <c r="A6" s="59"/>
      <c r="B6" s="59"/>
      <c r="C6" s="59" t="n">
        <v>2017</v>
      </c>
      <c r="D6" s="59" t="n">
        <v>2018</v>
      </c>
      <c r="E6" s="59" t="s">
        <v>627</v>
      </c>
      <c r="F6" s="59" t="n">
        <v>2017</v>
      </c>
      <c r="G6" s="59" t="n">
        <v>2018</v>
      </c>
      <c r="H6" s="59" t="s">
        <v>627</v>
      </c>
      <c r="I6" s="59" t="n">
        <v>2017</v>
      </c>
      <c r="J6" s="59" t="n">
        <v>2018</v>
      </c>
      <c r="K6" s="59" t="s">
        <v>627</v>
      </c>
      <c r="L6" s="60"/>
      <c r="M6" s="60" t="s">
        <v>628</v>
      </c>
      <c r="N6" s="60" t="s">
        <v>629</v>
      </c>
      <c r="O6" s="59" t="s">
        <v>630</v>
      </c>
      <c r="P6" s="59" t="s">
        <v>631</v>
      </c>
      <c r="Q6" s="59" t="s">
        <v>630</v>
      </c>
      <c r="R6" s="59" t="s">
        <v>631</v>
      </c>
      <c r="S6" s="59" t="s">
        <v>630</v>
      </c>
      <c r="T6" s="59" t="s">
        <v>631</v>
      </c>
      <c r="U6" s="61"/>
      <c r="V6" s="61"/>
      <c r="W6" s="61"/>
      <c r="X6" s="58"/>
    </row>
    <row r="7" customFormat="false" ht="15" hidden="false" customHeight="false" outlineLevel="0" collapsed="false">
      <c r="A7" s="59"/>
      <c r="B7" s="59"/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s">
        <v>632</v>
      </c>
      <c r="J7" s="62" t="s">
        <v>633</v>
      </c>
      <c r="K7" s="62" t="s">
        <v>634</v>
      </c>
      <c r="L7" s="62" t="n">
        <v>10</v>
      </c>
      <c r="M7" s="62" t="n">
        <v>11</v>
      </c>
      <c r="N7" s="59" t="s">
        <v>635</v>
      </c>
      <c r="O7" s="59" t="n">
        <v>13</v>
      </c>
      <c r="P7" s="59" t="s">
        <v>636</v>
      </c>
      <c r="Q7" s="59" t="n">
        <v>14</v>
      </c>
      <c r="R7" s="62" t="s">
        <v>637</v>
      </c>
      <c r="S7" s="62" t="n">
        <v>16</v>
      </c>
      <c r="T7" s="62" t="s">
        <v>638</v>
      </c>
      <c r="U7" s="61"/>
      <c r="V7" s="61"/>
      <c r="W7" s="61"/>
      <c r="X7" s="58"/>
    </row>
    <row r="8" customFormat="false" ht="15" hidden="false" customHeight="false" outlineLevel="0" collapsed="false">
      <c r="A8" s="59" t="n">
        <v>1</v>
      </c>
      <c r="B8" s="63"/>
      <c r="C8" s="63"/>
      <c r="D8" s="64"/>
      <c r="E8" s="64"/>
      <c r="F8" s="64"/>
      <c r="G8" s="64"/>
      <c r="H8" s="64"/>
      <c r="I8" s="64" t="n">
        <f aca="false">C8*F8</f>
        <v>0</v>
      </c>
      <c r="J8" s="64" t="n">
        <f aca="false">D8*G8</f>
        <v>0</v>
      </c>
      <c r="K8" s="64" t="n">
        <f aca="false">E8*H8</f>
        <v>0</v>
      </c>
      <c r="L8" s="64"/>
      <c r="M8" s="64"/>
      <c r="N8" s="65" t="e">
        <f aca="false">M8/L8</f>
        <v>#DIV/0!</v>
      </c>
      <c r="O8" s="64"/>
      <c r="P8" s="64" t="e">
        <f aca="false">O8*N8</f>
        <v>#DIV/0!</v>
      </c>
      <c r="Q8" s="66"/>
      <c r="R8" s="66" t="e">
        <f aca="false">Q8*N8</f>
        <v>#DIV/0!</v>
      </c>
      <c r="S8" s="66"/>
      <c r="T8" s="66" t="e">
        <f aca="false">S8*N8</f>
        <v>#DIV/0!</v>
      </c>
      <c r="U8" s="67"/>
      <c r="V8" s="67"/>
      <c r="W8" s="67"/>
      <c r="X8" s="58"/>
    </row>
    <row r="9" customFormat="false" ht="15" hidden="false" customHeight="false" outlineLevel="0" collapsed="false">
      <c r="A9" s="59" t="n">
        <v>2</v>
      </c>
      <c r="B9" s="68"/>
      <c r="C9" s="68"/>
      <c r="D9" s="64"/>
      <c r="E9" s="64"/>
      <c r="F9" s="64"/>
      <c r="G9" s="64"/>
      <c r="H9" s="64"/>
      <c r="I9" s="64" t="n">
        <f aca="false">C9*F9</f>
        <v>0</v>
      </c>
      <c r="J9" s="64" t="n">
        <f aca="false">D9*G9</f>
        <v>0</v>
      </c>
      <c r="K9" s="64" t="n">
        <f aca="false">E9*H9</f>
        <v>0</v>
      </c>
      <c r="L9" s="64"/>
      <c r="M9" s="64"/>
      <c r="N9" s="65" t="e">
        <f aca="false">M9/L9</f>
        <v>#DIV/0!</v>
      </c>
      <c r="O9" s="64"/>
      <c r="P9" s="64" t="e">
        <f aca="false">O9*N9</f>
        <v>#DIV/0!</v>
      </c>
      <c r="Q9" s="66"/>
      <c r="R9" s="66" t="e">
        <f aca="false">Q9*N9</f>
        <v>#DIV/0!</v>
      </c>
      <c r="S9" s="66"/>
      <c r="T9" s="66" t="e">
        <f aca="false">S9*N9</f>
        <v>#DIV/0!</v>
      </c>
      <c r="U9" s="67"/>
      <c r="V9" s="67"/>
      <c r="W9" s="67"/>
      <c r="X9" s="58"/>
    </row>
    <row r="10" customFormat="false" ht="15" hidden="false" customHeight="false" outlineLevel="0" collapsed="false">
      <c r="A10" s="59" t="n">
        <v>3</v>
      </c>
      <c r="B10" s="69"/>
      <c r="C10" s="69"/>
      <c r="D10" s="64"/>
      <c r="E10" s="64"/>
      <c r="F10" s="64"/>
      <c r="G10" s="64"/>
      <c r="H10" s="64"/>
      <c r="I10" s="64" t="n">
        <f aca="false">C10*F10</f>
        <v>0</v>
      </c>
      <c r="J10" s="64" t="n">
        <f aca="false">D10*G10</f>
        <v>0</v>
      </c>
      <c r="K10" s="64" t="n">
        <f aca="false">E10*H10</f>
        <v>0</v>
      </c>
      <c r="L10" s="64"/>
      <c r="M10" s="64"/>
      <c r="N10" s="65" t="e">
        <f aca="false">M10/L10</f>
        <v>#DIV/0!</v>
      </c>
      <c r="O10" s="64"/>
      <c r="P10" s="64" t="e">
        <f aca="false">O10*N10</f>
        <v>#DIV/0!</v>
      </c>
      <c r="Q10" s="64"/>
      <c r="R10" s="66" t="e">
        <f aca="false">Q10*N10</f>
        <v>#DIV/0!</v>
      </c>
      <c r="S10" s="64"/>
      <c r="T10" s="66" t="e">
        <f aca="false">S10*N10</f>
        <v>#DIV/0!</v>
      </c>
      <c r="U10" s="67"/>
      <c r="V10" s="67"/>
      <c r="W10" s="67"/>
      <c r="X10" s="58"/>
    </row>
    <row r="11" customFormat="false" ht="15" hidden="false" customHeight="true" outlineLevel="0" collapsed="false">
      <c r="A11" s="70" t="s">
        <v>639</v>
      </c>
      <c r="B11" s="70"/>
      <c r="C11" s="71" t="n">
        <f aca="false">C8+C9+C10</f>
        <v>0</v>
      </c>
      <c r="D11" s="71" t="n">
        <f aca="false">D8+D9+D10</f>
        <v>0</v>
      </c>
      <c r="E11" s="71" t="n">
        <f aca="false">E8+E9+E10</f>
        <v>0</v>
      </c>
      <c r="F11" s="71" t="n">
        <f aca="false">F8+F9+F10</f>
        <v>0</v>
      </c>
      <c r="G11" s="71" t="n">
        <f aca="false">G8+G9+G10</f>
        <v>0</v>
      </c>
      <c r="H11" s="71" t="n">
        <f aca="false">H8+H9+H10</f>
        <v>0</v>
      </c>
      <c r="I11" s="71" t="n">
        <f aca="false">I8+I9+I10</f>
        <v>0</v>
      </c>
      <c r="J11" s="71" t="n">
        <f aca="false">J8+J9+J10</f>
        <v>0</v>
      </c>
      <c r="K11" s="71" t="n">
        <f aca="false">K8+K9+K10</f>
        <v>0</v>
      </c>
      <c r="L11" s="71" t="s">
        <v>640</v>
      </c>
      <c r="M11" s="71" t="s">
        <v>640</v>
      </c>
      <c r="N11" s="71" t="s">
        <v>640</v>
      </c>
      <c r="O11" s="71" t="n">
        <f aca="false">O8+O9+O10</f>
        <v>0</v>
      </c>
      <c r="P11" s="71" t="e">
        <f aca="false">P8+P9+P10</f>
        <v>#DIV/0!</v>
      </c>
      <c r="Q11" s="71" t="n">
        <f aca="false">Q8+Q9+Q10</f>
        <v>0</v>
      </c>
      <c r="R11" s="71" t="e">
        <f aca="false">R8+R9+R10</f>
        <v>#DIV/0!</v>
      </c>
      <c r="S11" s="71" t="n">
        <f aca="false">S8+S9+S10</f>
        <v>0</v>
      </c>
      <c r="T11" s="71" t="e">
        <f aca="false">T8+T9+T10</f>
        <v>#DIV/0!</v>
      </c>
      <c r="U11" s="72"/>
      <c r="V11" s="72"/>
      <c r="W11" s="72"/>
      <c r="X11" s="58"/>
    </row>
    <row r="12" customFormat="false" ht="15.75" hidden="false" customHeight="tru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4"/>
      <c r="Y12" s="74"/>
      <c r="Z12" s="74"/>
      <c r="AA12" s="74"/>
    </row>
    <row r="13" customFormat="false" ht="15.7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4"/>
      <c r="Y13" s="74"/>
      <c r="Z13" s="74"/>
      <c r="AA13" s="74"/>
    </row>
    <row r="14" customFormat="false" ht="18.75" hidden="false" customHeight="true" outlineLevel="0" collapsed="false">
      <c r="A14" s="76" t="s">
        <v>64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</row>
    <row r="15" customFormat="false" ht="18.75" hidden="false" customHeight="true" outlineLevel="0" collapsed="false">
      <c r="A15" s="59" t="s">
        <v>616</v>
      </c>
      <c r="B15" s="59" t="s">
        <v>642</v>
      </c>
      <c r="C15" s="59" t="s">
        <v>643</v>
      </c>
      <c r="D15" s="59"/>
      <c r="E15" s="59"/>
      <c r="F15" s="59"/>
      <c r="G15" s="59" t="s">
        <v>644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 t="s">
        <v>645</v>
      </c>
      <c r="T15" s="59"/>
      <c r="U15" s="59"/>
      <c r="V15" s="59"/>
      <c r="W15" s="59"/>
      <c r="X15" s="59"/>
      <c r="Y15" s="59"/>
      <c r="Z15" s="59"/>
      <c r="AA15" s="59"/>
      <c r="AB15" s="59" t="s">
        <v>646</v>
      </c>
      <c r="AC15" s="59"/>
      <c r="AD15" s="59"/>
      <c r="AE15" s="59"/>
      <c r="AF15" s="59"/>
      <c r="AG15" s="59"/>
      <c r="AH15" s="59"/>
      <c r="AI15" s="59"/>
      <c r="AJ15" s="59"/>
      <c r="AK15" s="77" t="s">
        <v>647</v>
      </c>
      <c r="AL15" s="77"/>
      <c r="AM15" s="77"/>
      <c r="AN15" s="77"/>
      <c r="AO15" s="77"/>
      <c r="AP15" s="77"/>
      <c r="AQ15" s="77"/>
      <c r="AR15" s="77"/>
      <c r="AS15" s="77"/>
      <c r="AT15" s="78"/>
    </row>
    <row r="16" customFormat="false" ht="18.75" hidden="false" customHeight="true" outlineLevel="0" collapsed="false">
      <c r="A16" s="59"/>
      <c r="B16" s="59"/>
      <c r="C16" s="59" t="s">
        <v>648</v>
      </c>
      <c r="D16" s="59" t="s">
        <v>649</v>
      </c>
      <c r="E16" s="59"/>
      <c r="F16" s="59"/>
      <c r="G16" s="59" t="s">
        <v>650</v>
      </c>
      <c r="H16" s="59"/>
      <c r="I16" s="59"/>
      <c r="J16" s="59"/>
      <c r="K16" s="59" t="s">
        <v>651</v>
      </c>
      <c r="L16" s="59"/>
      <c r="M16" s="59"/>
      <c r="N16" s="59"/>
      <c r="O16" s="59" t="s">
        <v>652</v>
      </c>
      <c r="P16" s="59"/>
      <c r="Q16" s="59"/>
      <c r="R16" s="59"/>
      <c r="S16" s="59" t="s">
        <v>653</v>
      </c>
      <c r="T16" s="59" t="s">
        <v>648</v>
      </c>
      <c r="U16" s="79" t="s">
        <v>654</v>
      </c>
      <c r="V16" s="79"/>
      <c r="W16" s="79"/>
      <c r="X16" s="59" t="s">
        <v>655</v>
      </c>
      <c r="Y16" s="59" t="s">
        <v>656</v>
      </c>
      <c r="Z16" s="59" t="s">
        <v>657</v>
      </c>
      <c r="AA16" s="80" t="s">
        <v>658</v>
      </c>
      <c r="AB16" s="59" t="s">
        <v>653</v>
      </c>
      <c r="AC16" s="59" t="s">
        <v>648</v>
      </c>
      <c r="AD16" s="79" t="s">
        <v>654</v>
      </c>
      <c r="AE16" s="79"/>
      <c r="AF16" s="79"/>
      <c r="AG16" s="59" t="s">
        <v>655</v>
      </c>
      <c r="AH16" s="59" t="s">
        <v>656</v>
      </c>
      <c r="AI16" s="59" t="s">
        <v>657</v>
      </c>
      <c r="AJ16" s="80" t="s">
        <v>658</v>
      </c>
      <c r="AK16" s="59" t="s">
        <v>653</v>
      </c>
      <c r="AL16" s="59" t="s">
        <v>648</v>
      </c>
      <c r="AM16" s="79" t="s">
        <v>654</v>
      </c>
      <c r="AN16" s="79"/>
      <c r="AO16" s="79"/>
      <c r="AP16" s="59" t="s">
        <v>655</v>
      </c>
      <c r="AQ16" s="59" t="s">
        <v>656</v>
      </c>
      <c r="AR16" s="59" t="s">
        <v>657</v>
      </c>
      <c r="AS16" s="81" t="s">
        <v>658</v>
      </c>
      <c r="AT16" s="78"/>
    </row>
    <row r="17" customFormat="false" ht="18.75" hidden="false" customHeight="true" outlineLevel="0" collapsed="false">
      <c r="A17" s="59"/>
      <c r="B17" s="59"/>
      <c r="C17" s="59"/>
      <c r="D17" s="59" t="s">
        <v>659</v>
      </c>
      <c r="E17" s="59" t="s">
        <v>654</v>
      </c>
      <c r="F17" s="59"/>
      <c r="G17" s="59" t="s">
        <v>648</v>
      </c>
      <c r="H17" s="59" t="s">
        <v>660</v>
      </c>
      <c r="I17" s="59"/>
      <c r="J17" s="59"/>
      <c r="K17" s="59" t="s">
        <v>648</v>
      </c>
      <c r="L17" s="59" t="s">
        <v>660</v>
      </c>
      <c r="M17" s="59"/>
      <c r="N17" s="59"/>
      <c r="O17" s="59" t="s">
        <v>648</v>
      </c>
      <c r="P17" s="59" t="s">
        <v>660</v>
      </c>
      <c r="Q17" s="59"/>
      <c r="R17" s="59"/>
      <c r="S17" s="59"/>
      <c r="T17" s="59"/>
      <c r="U17" s="59" t="s">
        <v>661</v>
      </c>
      <c r="V17" s="59" t="s">
        <v>662</v>
      </c>
      <c r="W17" s="59" t="s">
        <v>663</v>
      </c>
      <c r="X17" s="59"/>
      <c r="Y17" s="59"/>
      <c r="Z17" s="59"/>
      <c r="AA17" s="80"/>
      <c r="AB17" s="59"/>
      <c r="AC17" s="59"/>
      <c r="AD17" s="59" t="s">
        <v>664</v>
      </c>
      <c r="AE17" s="59" t="s">
        <v>662</v>
      </c>
      <c r="AF17" s="59" t="s">
        <v>663</v>
      </c>
      <c r="AG17" s="59"/>
      <c r="AH17" s="59"/>
      <c r="AI17" s="59"/>
      <c r="AJ17" s="80"/>
      <c r="AK17" s="59"/>
      <c r="AL17" s="59"/>
      <c r="AM17" s="59" t="s">
        <v>665</v>
      </c>
      <c r="AN17" s="59" t="s">
        <v>662</v>
      </c>
      <c r="AO17" s="59" t="s">
        <v>663</v>
      </c>
      <c r="AP17" s="59"/>
      <c r="AQ17" s="59"/>
      <c r="AR17" s="59"/>
      <c r="AS17" s="81"/>
      <c r="AT17" s="78"/>
    </row>
    <row r="18" customFormat="false" ht="18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 t="s">
        <v>659</v>
      </c>
      <c r="I18" s="59" t="s">
        <v>654</v>
      </c>
      <c r="J18" s="59"/>
      <c r="K18" s="59"/>
      <c r="L18" s="59" t="s">
        <v>659</v>
      </c>
      <c r="M18" s="59" t="s">
        <v>654</v>
      </c>
      <c r="N18" s="59"/>
      <c r="O18" s="59"/>
      <c r="P18" s="59" t="s">
        <v>659</v>
      </c>
      <c r="Q18" s="59" t="s">
        <v>654</v>
      </c>
      <c r="R18" s="59"/>
      <c r="S18" s="59"/>
      <c r="T18" s="59"/>
      <c r="U18" s="59"/>
      <c r="V18" s="59"/>
      <c r="W18" s="59"/>
      <c r="X18" s="59"/>
      <c r="Y18" s="59"/>
      <c r="Z18" s="59"/>
      <c r="AA18" s="80"/>
      <c r="AB18" s="59"/>
      <c r="AC18" s="59"/>
      <c r="AD18" s="59"/>
      <c r="AE18" s="59"/>
      <c r="AF18" s="59"/>
      <c r="AG18" s="59"/>
      <c r="AH18" s="59"/>
      <c r="AI18" s="59"/>
      <c r="AJ18" s="80"/>
      <c r="AK18" s="59"/>
      <c r="AL18" s="59"/>
      <c r="AM18" s="59"/>
      <c r="AN18" s="59"/>
      <c r="AO18" s="59"/>
      <c r="AP18" s="59"/>
      <c r="AQ18" s="59"/>
      <c r="AR18" s="59"/>
      <c r="AS18" s="81"/>
      <c r="AT18" s="78"/>
    </row>
    <row r="19" customFormat="false" ht="63.75" hidden="false" customHeight="false" outlineLevel="0" collapsed="false">
      <c r="A19" s="59"/>
      <c r="B19" s="59"/>
      <c r="C19" s="59"/>
      <c r="D19" s="59"/>
      <c r="E19" s="59" t="s">
        <v>666</v>
      </c>
      <c r="F19" s="59" t="s">
        <v>667</v>
      </c>
      <c r="G19" s="59"/>
      <c r="H19" s="59"/>
      <c r="I19" s="59" t="s">
        <v>666</v>
      </c>
      <c r="J19" s="59" t="s">
        <v>667</v>
      </c>
      <c r="K19" s="59"/>
      <c r="L19" s="59"/>
      <c r="M19" s="59" t="s">
        <v>666</v>
      </c>
      <c r="N19" s="59" t="s">
        <v>667</v>
      </c>
      <c r="O19" s="59"/>
      <c r="P19" s="59"/>
      <c r="Q19" s="59" t="s">
        <v>666</v>
      </c>
      <c r="R19" s="59" t="s">
        <v>667</v>
      </c>
      <c r="S19" s="59"/>
      <c r="T19" s="59"/>
      <c r="U19" s="59"/>
      <c r="V19" s="59"/>
      <c r="W19" s="59"/>
      <c r="X19" s="59"/>
      <c r="Y19" s="59"/>
      <c r="Z19" s="59"/>
      <c r="AA19" s="80"/>
      <c r="AB19" s="59"/>
      <c r="AC19" s="59"/>
      <c r="AD19" s="59"/>
      <c r="AE19" s="59"/>
      <c r="AF19" s="59"/>
      <c r="AG19" s="59"/>
      <c r="AH19" s="59"/>
      <c r="AI19" s="59"/>
      <c r="AJ19" s="80"/>
      <c r="AK19" s="59"/>
      <c r="AL19" s="59"/>
      <c r="AM19" s="59"/>
      <c r="AN19" s="59"/>
      <c r="AO19" s="59"/>
      <c r="AP19" s="59"/>
      <c r="AQ19" s="59"/>
      <c r="AR19" s="59"/>
      <c r="AS19" s="81"/>
      <c r="AT19" s="78"/>
    </row>
    <row r="20" customFormat="false" ht="15" hidden="false" customHeight="false" outlineLevel="0" collapsed="false">
      <c r="A20" s="59"/>
      <c r="B20" s="59"/>
      <c r="C20" s="82" t="n">
        <v>1</v>
      </c>
      <c r="D20" s="83" t="n">
        <v>2</v>
      </c>
      <c r="E20" s="59" t="n">
        <v>3</v>
      </c>
      <c r="F20" s="59" t="n">
        <v>4</v>
      </c>
      <c r="G20" s="83" t="n">
        <v>5</v>
      </c>
      <c r="H20" s="83" t="n">
        <v>6</v>
      </c>
      <c r="I20" s="59" t="n">
        <v>7</v>
      </c>
      <c r="J20" s="59" t="n">
        <v>8</v>
      </c>
      <c r="K20" s="83" t="n">
        <v>9</v>
      </c>
      <c r="L20" s="83" t="n">
        <v>10</v>
      </c>
      <c r="M20" s="59" t="n">
        <v>11</v>
      </c>
      <c r="N20" s="59" t="n">
        <v>12</v>
      </c>
      <c r="O20" s="83" t="n">
        <v>13</v>
      </c>
      <c r="P20" s="84" t="n">
        <v>14</v>
      </c>
      <c r="Q20" s="59" t="n">
        <v>15</v>
      </c>
      <c r="R20" s="59" t="n">
        <v>16</v>
      </c>
      <c r="S20" s="59" t="n">
        <v>17</v>
      </c>
      <c r="T20" s="83" t="n">
        <v>18</v>
      </c>
      <c r="U20" s="83" t="s">
        <v>668</v>
      </c>
      <c r="V20" s="83" t="n">
        <v>20</v>
      </c>
      <c r="W20" s="83" t="n">
        <v>21</v>
      </c>
      <c r="X20" s="85" t="s">
        <v>669</v>
      </c>
      <c r="Y20" s="85" t="s">
        <v>670</v>
      </c>
      <c r="Z20" s="85" t="n">
        <v>24</v>
      </c>
      <c r="AA20" s="86" t="n">
        <v>25</v>
      </c>
      <c r="AB20" s="59" t="n">
        <v>26</v>
      </c>
      <c r="AC20" s="83" t="n">
        <v>27</v>
      </c>
      <c r="AD20" s="83" t="s">
        <v>671</v>
      </c>
      <c r="AE20" s="83" t="n">
        <v>29</v>
      </c>
      <c r="AF20" s="83" t="n">
        <v>30</v>
      </c>
      <c r="AG20" s="85" t="s">
        <v>672</v>
      </c>
      <c r="AH20" s="85" t="s">
        <v>673</v>
      </c>
      <c r="AI20" s="85" t="n">
        <v>33</v>
      </c>
      <c r="AJ20" s="87" t="n">
        <v>34</v>
      </c>
      <c r="AK20" s="59" t="n">
        <v>35</v>
      </c>
      <c r="AL20" s="83" t="n">
        <v>36</v>
      </c>
      <c r="AM20" s="83" t="s">
        <v>674</v>
      </c>
      <c r="AN20" s="83" t="n">
        <v>38</v>
      </c>
      <c r="AO20" s="83" t="n">
        <v>39</v>
      </c>
      <c r="AP20" s="85" t="s">
        <v>675</v>
      </c>
      <c r="AQ20" s="85" t="s">
        <v>676</v>
      </c>
      <c r="AR20" s="85" t="n">
        <v>42</v>
      </c>
      <c r="AS20" s="88" t="n">
        <v>43</v>
      </c>
      <c r="AT20" s="78"/>
    </row>
    <row r="21" customFormat="false" ht="60.75" hidden="false" customHeight="true" outlineLevel="0" collapsed="false">
      <c r="A21" s="59" t="n">
        <v>1</v>
      </c>
      <c r="B21" s="89" t="s">
        <v>677</v>
      </c>
      <c r="C21" s="89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90"/>
      <c r="Q21" s="64"/>
      <c r="R21" s="64"/>
      <c r="S21" s="91"/>
      <c r="T21" s="64" t="n">
        <f aca="false">U21+W21</f>
        <v>0</v>
      </c>
      <c r="U21" s="64"/>
      <c r="V21" s="64"/>
      <c r="W21" s="64"/>
      <c r="X21" s="64"/>
      <c r="Y21" s="64"/>
      <c r="Z21" s="64"/>
      <c r="AA21" s="92" t="n">
        <f aca="false">(((P21*S21/100)+X21)-Y21)+Z21</f>
        <v>0</v>
      </c>
      <c r="AB21" s="93"/>
      <c r="AC21" s="64" t="n">
        <f aca="false">AD21+AF21</f>
        <v>0</v>
      </c>
      <c r="AD21" s="64"/>
      <c r="AE21" s="64"/>
      <c r="AF21" s="64"/>
      <c r="AG21" s="64"/>
      <c r="AH21" s="64"/>
      <c r="AI21" s="64"/>
      <c r="AJ21" s="92" t="n">
        <f aca="false">(((AA21*AB21/100)+AG21)-AH21)+AI21</f>
        <v>0</v>
      </c>
      <c r="AK21" s="93"/>
      <c r="AL21" s="64" t="n">
        <f aca="false">AM21+AO21</f>
        <v>0</v>
      </c>
      <c r="AM21" s="64"/>
      <c r="AN21" s="64"/>
      <c r="AO21" s="64"/>
      <c r="AP21" s="64"/>
      <c r="AQ21" s="64"/>
      <c r="AR21" s="64"/>
      <c r="AS21" s="94" t="n">
        <f aca="false">(((AJ21*AK21/100)+AP21)-AQ21)+AR21</f>
        <v>0</v>
      </c>
      <c r="AT21" s="78"/>
    </row>
    <row r="22" customFormat="false" ht="59.25" hidden="false" customHeight="true" outlineLevel="0" collapsed="false">
      <c r="A22" s="59" t="n">
        <v>2</v>
      </c>
      <c r="B22" s="95" t="s">
        <v>678</v>
      </c>
      <c r="C22" s="95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7"/>
      <c r="Q22" s="98"/>
      <c r="R22" s="98"/>
      <c r="S22" s="91"/>
      <c r="T22" s="64" t="n">
        <f aca="false">U22+W22</f>
        <v>0</v>
      </c>
      <c r="U22" s="98"/>
      <c r="V22" s="98"/>
      <c r="W22" s="98"/>
      <c r="X22" s="98"/>
      <c r="Y22" s="98"/>
      <c r="Z22" s="98"/>
      <c r="AA22" s="92" t="n">
        <f aca="false">(((P22*S22/100)+X22)-Y22)+Z22</f>
        <v>0</v>
      </c>
      <c r="AB22" s="93"/>
      <c r="AC22" s="64" t="n">
        <f aca="false">AD22+AF22</f>
        <v>0</v>
      </c>
      <c r="AD22" s="98"/>
      <c r="AE22" s="98"/>
      <c r="AF22" s="98"/>
      <c r="AG22" s="98"/>
      <c r="AH22" s="98"/>
      <c r="AI22" s="98"/>
      <c r="AJ22" s="92" t="n">
        <f aca="false">(((AA22*AB22/100)+AG22)-AH22)+AI22</f>
        <v>0</v>
      </c>
      <c r="AK22" s="93"/>
      <c r="AL22" s="64" t="n">
        <f aca="false">AM22+AO22</f>
        <v>0</v>
      </c>
      <c r="AM22" s="98"/>
      <c r="AN22" s="98"/>
      <c r="AO22" s="98"/>
      <c r="AP22" s="98"/>
      <c r="AQ22" s="98"/>
      <c r="AR22" s="98"/>
      <c r="AS22" s="92" t="n">
        <f aca="false">(((AJ22*AK22/100)+AP22)-AQ22)+AR22</f>
        <v>0</v>
      </c>
      <c r="AT22" s="78"/>
    </row>
    <row r="23" customFormat="false" ht="15" hidden="false" customHeight="false" outlineLevel="0" collapsed="false">
      <c r="A23" s="99"/>
      <c r="B23" s="100"/>
      <c r="C23" s="100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2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4"/>
      <c r="AB23" s="103"/>
      <c r="AC23" s="103"/>
      <c r="AD23" s="103"/>
      <c r="AE23" s="103"/>
      <c r="AF23" s="103"/>
      <c r="AG23" s="103"/>
      <c r="AH23" s="103"/>
      <c r="AI23" s="103"/>
      <c r="AJ23" s="104"/>
      <c r="AK23" s="103"/>
      <c r="AL23" s="103"/>
      <c r="AM23" s="103"/>
      <c r="AN23" s="103"/>
      <c r="AO23" s="103"/>
      <c r="AP23" s="103"/>
      <c r="AQ23" s="103"/>
      <c r="AR23" s="103"/>
      <c r="AS23" s="104"/>
      <c r="AT23" s="105"/>
    </row>
    <row r="24" customFormat="false" ht="27" hidden="false" customHeight="true" outlineLevel="0" collapsed="false">
      <c r="A24" s="106"/>
      <c r="B24" s="107" t="s">
        <v>679</v>
      </c>
      <c r="C24" s="107"/>
      <c r="D24" s="107"/>
      <c r="E24" s="107"/>
      <c r="F24" s="107"/>
      <c r="G24" s="107"/>
      <c r="H24" s="101"/>
      <c r="I24" s="101"/>
      <c r="J24" s="101"/>
      <c r="K24" s="101"/>
      <c r="L24" s="101"/>
      <c r="M24" s="101"/>
      <c r="N24" s="101"/>
      <c r="O24" s="101"/>
      <c r="P24" s="102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4"/>
      <c r="AB24" s="103"/>
      <c r="AC24" s="103"/>
      <c r="AD24" s="103"/>
      <c r="AE24" s="103"/>
      <c r="AF24" s="103"/>
      <c r="AG24" s="103"/>
      <c r="AH24" s="103"/>
      <c r="AI24" s="103"/>
      <c r="AJ24" s="104"/>
      <c r="AK24" s="103"/>
      <c r="AL24" s="103"/>
      <c r="AM24" s="103"/>
      <c r="AN24" s="103"/>
      <c r="AO24" s="103"/>
      <c r="AP24" s="103"/>
      <c r="AQ24" s="103"/>
      <c r="AR24" s="103"/>
      <c r="AS24" s="104"/>
      <c r="AT24" s="105"/>
    </row>
    <row r="25" customFormat="false" ht="15" hidden="false" customHeight="false" outlineLevel="0" collapsed="false">
      <c r="A25" s="99"/>
      <c r="B25" s="108" t="s">
        <v>680</v>
      </c>
      <c r="C25" s="100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2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4"/>
      <c r="AB25" s="103"/>
      <c r="AC25" s="103"/>
      <c r="AD25" s="103"/>
      <c r="AE25" s="103"/>
      <c r="AF25" s="103"/>
      <c r="AG25" s="103"/>
      <c r="AH25" s="103"/>
      <c r="AI25" s="103"/>
      <c r="AJ25" s="104"/>
      <c r="AK25" s="103"/>
      <c r="AL25" s="103"/>
      <c r="AM25" s="103"/>
      <c r="AN25" s="103"/>
      <c r="AO25" s="103"/>
      <c r="AP25" s="103"/>
      <c r="AQ25" s="103"/>
      <c r="AR25" s="103"/>
      <c r="AS25" s="104"/>
      <c r="AT25" s="105"/>
    </row>
    <row r="26" customFormat="false" ht="15" hidden="false" customHeight="false" outlineLevel="0" collapsed="false">
      <c r="A26" s="99"/>
      <c r="B26" s="108"/>
      <c r="C26" s="100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2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4"/>
      <c r="AB26" s="103"/>
      <c r="AC26" s="103"/>
      <c r="AD26" s="103"/>
      <c r="AE26" s="103"/>
      <c r="AF26" s="103"/>
      <c r="AG26" s="103"/>
      <c r="AH26" s="103"/>
      <c r="AI26" s="103"/>
      <c r="AJ26" s="104"/>
      <c r="AK26" s="103"/>
      <c r="AL26" s="103"/>
      <c r="AM26" s="103"/>
      <c r="AN26" s="103"/>
      <c r="AO26" s="103"/>
      <c r="AP26" s="103"/>
      <c r="AQ26" s="103"/>
      <c r="AR26" s="103"/>
      <c r="AS26" s="104"/>
      <c r="AT26" s="105"/>
    </row>
    <row r="27" customFormat="false" ht="15" hidden="false" customHeight="true" outlineLevel="0" collapsed="false">
      <c r="A27" s="59" t="s">
        <v>616</v>
      </c>
      <c r="B27" s="109" t="s">
        <v>642</v>
      </c>
      <c r="C27" s="60" t="s">
        <v>681</v>
      </c>
      <c r="D27" s="59" t="s">
        <v>682</v>
      </c>
      <c r="E27" s="59" t="s">
        <v>683</v>
      </c>
      <c r="F27" s="60" t="s">
        <v>684</v>
      </c>
      <c r="G27" s="59" t="s">
        <v>685</v>
      </c>
      <c r="H27" s="59" t="s">
        <v>686</v>
      </c>
      <c r="I27" s="110" t="s">
        <v>687</v>
      </c>
      <c r="J27" s="59" t="s">
        <v>658</v>
      </c>
      <c r="K27" s="59"/>
      <c r="L27" s="59"/>
      <c r="M27" s="59"/>
      <c r="N27" s="59"/>
      <c r="O27" s="102"/>
      <c r="P27" s="102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04"/>
      <c r="AB27" s="111"/>
      <c r="AC27" s="111"/>
      <c r="AD27" s="111"/>
      <c r="AE27" s="111"/>
      <c r="AF27" s="111"/>
      <c r="AG27" s="111"/>
      <c r="AH27" s="111"/>
      <c r="AI27" s="111"/>
      <c r="AJ27" s="104"/>
      <c r="AK27" s="111"/>
      <c r="AL27" s="111"/>
      <c r="AM27" s="111"/>
      <c r="AN27" s="111"/>
      <c r="AO27" s="111"/>
      <c r="AP27" s="111"/>
      <c r="AQ27" s="111"/>
      <c r="AR27" s="111"/>
      <c r="AS27" s="104"/>
      <c r="AT27" s="112"/>
    </row>
    <row r="28" customFormat="false" ht="63.75" hidden="false" customHeight="false" outlineLevel="0" collapsed="false">
      <c r="A28" s="59"/>
      <c r="B28" s="59"/>
      <c r="C28" s="59" t="s">
        <v>688</v>
      </c>
      <c r="D28" s="59" t="s">
        <v>643</v>
      </c>
      <c r="E28" s="59" t="s">
        <v>689</v>
      </c>
      <c r="F28" s="60"/>
      <c r="G28" s="59"/>
      <c r="H28" s="59"/>
      <c r="I28" s="110"/>
      <c r="J28" s="83" t="s">
        <v>645</v>
      </c>
      <c r="K28" s="59" t="s">
        <v>687</v>
      </c>
      <c r="L28" s="83" t="s">
        <v>646</v>
      </c>
      <c r="M28" s="59" t="s">
        <v>687</v>
      </c>
      <c r="N28" s="83" t="s">
        <v>647</v>
      </c>
      <c r="O28" s="102"/>
      <c r="P28" s="102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04"/>
      <c r="AB28" s="111"/>
      <c r="AC28" s="111"/>
      <c r="AD28" s="111"/>
      <c r="AE28" s="111"/>
      <c r="AF28" s="111"/>
      <c r="AG28" s="111"/>
      <c r="AH28" s="111"/>
      <c r="AI28" s="111"/>
      <c r="AJ28" s="104"/>
      <c r="AK28" s="111"/>
      <c r="AL28" s="111"/>
      <c r="AM28" s="111"/>
      <c r="AN28" s="111"/>
      <c r="AO28" s="111"/>
      <c r="AP28" s="111"/>
      <c r="AQ28" s="111"/>
      <c r="AR28" s="111"/>
      <c r="AS28" s="104"/>
      <c r="AT28" s="112"/>
    </row>
    <row r="29" customFormat="false" ht="15" hidden="false" customHeight="false" outlineLevel="0" collapsed="false">
      <c r="A29" s="59"/>
      <c r="B29" s="59"/>
      <c r="C29" s="62" t="n">
        <v>1</v>
      </c>
      <c r="D29" s="62" t="n">
        <v>2</v>
      </c>
      <c r="E29" s="62" t="n">
        <v>3</v>
      </c>
      <c r="F29" s="62" t="s">
        <v>690</v>
      </c>
      <c r="G29" s="62" t="n">
        <v>5</v>
      </c>
      <c r="H29" s="62" t="s">
        <v>691</v>
      </c>
      <c r="I29" s="62" t="n">
        <v>7</v>
      </c>
      <c r="J29" s="62" t="s">
        <v>692</v>
      </c>
      <c r="K29" s="62" t="n">
        <v>9</v>
      </c>
      <c r="L29" s="62" t="s">
        <v>693</v>
      </c>
      <c r="M29" s="62" t="n">
        <v>11</v>
      </c>
      <c r="N29" s="62" t="s">
        <v>694</v>
      </c>
      <c r="O29" s="102"/>
      <c r="P29" s="102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04"/>
      <c r="AB29" s="111"/>
      <c r="AC29" s="111"/>
      <c r="AD29" s="111"/>
      <c r="AE29" s="111"/>
      <c r="AF29" s="111"/>
      <c r="AG29" s="111"/>
      <c r="AH29" s="111"/>
      <c r="AI29" s="111"/>
      <c r="AJ29" s="104"/>
      <c r="AK29" s="111"/>
      <c r="AL29" s="111"/>
      <c r="AM29" s="111"/>
      <c r="AN29" s="111"/>
      <c r="AO29" s="111"/>
      <c r="AP29" s="111"/>
      <c r="AQ29" s="111"/>
      <c r="AR29" s="111"/>
      <c r="AS29" s="104"/>
      <c r="AT29" s="112"/>
    </row>
    <row r="30" customFormat="false" ht="50.25" hidden="false" customHeight="true" outlineLevel="0" collapsed="false">
      <c r="A30" s="59" t="n">
        <v>3</v>
      </c>
      <c r="B30" s="95" t="s">
        <v>695</v>
      </c>
      <c r="C30" s="95"/>
      <c r="D30" s="113"/>
      <c r="E30" s="113"/>
      <c r="F30" s="113"/>
      <c r="G30" s="113"/>
      <c r="H30" s="113"/>
      <c r="I30" s="93"/>
      <c r="J30" s="113" t="n">
        <f aca="false">G30*I30</f>
        <v>0</v>
      </c>
      <c r="K30" s="93"/>
      <c r="L30" s="113" t="n">
        <f aca="false">J30*K30</f>
        <v>0</v>
      </c>
      <c r="M30" s="93"/>
      <c r="N30" s="113" t="n">
        <f aca="false">L30*M30</f>
        <v>0</v>
      </c>
      <c r="O30" s="102"/>
      <c r="P30" s="102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04"/>
      <c r="AB30" s="111"/>
      <c r="AC30" s="111"/>
      <c r="AD30" s="111"/>
      <c r="AE30" s="111"/>
      <c r="AF30" s="111"/>
      <c r="AG30" s="111"/>
      <c r="AH30" s="111"/>
      <c r="AI30" s="111"/>
      <c r="AJ30" s="104"/>
      <c r="AK30" s="111"/>
      <c r="AL30" s="111"/>
      <c r="AM30" s="111"/>
      <c r="AN30" s="111"/>
      <c r="AO30" s="111"/>
      <c r="AP30" s="111"/>
      <c r="AQ30" s="111"/>
      <c r="AR30" s="111"/>
      <c r="AS30" s="104"/>
      <c r="AT30" s="112"/>
    </row>
    <row r="31" customFormat="false" ht="15.75" hidden="false" customHeight="fals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5"/>
      <c r="N31" s="116"/>
      <c r="O31" s="116"/>
      <c r="P31" s="116"/>
    </row>
    <row r="32" customFormat="false" ht="15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4"/>
      <c r="R32" s="74"/>
      <c r="S32" s="74"/>
      <c r="T32" s="74"/>
    </row>
    <row r="33" customFormat="false" ht="32.25" hidden="false" customHeight="true" outlineLevel="0" collapsed="false">
      <c r="A33" s="56" t="s">
        <v>696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112"/>
    </row>
    <row r="34" customFormat="false" ht="18.75" hidden="false" customHeight="true" outlineLevel="0" collapsed="false">
      <c r="A34" s="59" t="s">
        <v>616</v>
      </c>
      <c r="B34" s="59" t="s">
        <v>697</v>
      </c>
      <c r="C34" s="60" t="s">
        <v>681</v>
      </c>
      <c r="D34" s="59" t="s">
        <v>682</v>
      </c>
      <c r="E34" s="59" t="s">
        <v>683</v>
      </c>
      <c r="F34" s="60" t="s">
        <v>684</v>
      </c>
      <c r="G34" s="59" t="s">
        <v>685</v>
      </c>
      <c r="H34" s="59" t="s">
        <v>686</v>
      </c>
      <c r="I34" s="110" t="s">
        <v>687</v>
      </c>
      <c r="J34" s="59" t="s">
        <v>658</v>
      </c>
      <c r="K34" s="59"/>
      <c r="L34" s="59"/>
      <c r="M34" s="59"/>
      <c r="N34" s="59"/>
      <c r="O34" s="59"/>
      <c r="P34" s="59"/>
      <c r="Q34" s="59"/>
      <c r="R34" s="112"/>
    </row>
    <row r="35" customFormat="false" ht="63.75" hidden="false" customHeight="false" outlineLevel="0" collapsed="false">
      <c r="A35" s="59"/>
      <c r="B35" s="59"/>
      <c r="C35" s="59" t="s">
        <v>643</v>
      </c>
      <c r="D35" s="59" t="s">
        <v>644</v>
      </c>
      <c r="E35" s="59" t="s">
        <v>689</v>
      </c>
      <c r="F35" s="60"/>
      <c r="G35" s="59"/>
      <c r="H35" s="59"/>
      <c r="I35" s="110"/>
      <c r="J35" s="83" t="s">
        <v>645</v>
      </c>
      <c r="K35" s="59" t="s">
        <v>698</v>
      </c>
      <c r="L35" s="59" t="s">
        <v>687</v>
      </c>
      <c r="M35" s="83" t="s">
        <v>646</v>
      </c>
      <c r="N35" s="59" t="s">
        <v>698</v>
      </c>
      <c r="O35" s="59" t="s">
        <v>687</v>
      </c>
      <c r="P35" s="83" t="s">
        <v>647</v>
      </c>
      <c r="Q35" s="59" t="s">
        <v>698</v>
      </c>
      <c r="R35" s="112"/>
    </row>
    <row r="36" customFormat="false" ht="18.75" hidden="false" customHeight="true" outlineLevel="0" collapsed="false">
      <c r="A36" s="59"/>
      <c r="B36" s="59"/>
      <c r="C36" s="62" t="n">
        <v>1</v>
      </c>
      <c r="D36" s="62" t="n">
        <v>2</v>
      </c>
      <c r="E36" s="62" t="n">
        <v>3</v>
      </c>
      <c r="F36" s="62" t="s">
        <v>690</v>
      </c>
      <c r="G36" s="62" t="n">
        <v>5</v>
      </c>
      <c r="H36" s="62" t="s">
        <v>691</v>
      </c>
      <c r="I36" s="59" t="n">
        <v>7</v>
      </c>
      <c r="J36" s="62" t="s">
        <v>692</v>
      </c>
      <c r="K36" s="59" t="s">
        <v>699</v>
      </c>
      <c r="L36" s="59" t="n">
        <v>10</v>
      </c>
      <c r="M36" s="59" t="s">
        <v>700</v>
      </c>
      <c r="N36" s="59" t="s">
        <v>701</v>
      </c>
      <c r="O36" s="59" t="n">
        <v>13</v>
      </c>
      <c r="P36" s="59" t="s">
        <v>702</v>
      </c>
      <c r="Q36" s="59" t="s">
        <v>703</v>
      </c>
      <c r="R36" s="112"/>
    </row>
    <row r="37" customFormat="false" ht="26.25" hidden="false" customHeight="true" outlineLevel="0" collapsed="false">
      <c r="A37" s="62" t="n">
        <v>1</v>
      </c>
      <c r="B37" s="117" t="s">
        <v>704</v>
      </c>
      <c r="C37" s="66"/>
      <c r="D37" s="66"/>
      <c r="E37" s="64"/>
      <c r="F37" s="66" t="e">
        <f aca="false">E37/D37*100</f>
        <v>#DIV/0!</v>
      </c>
      <c r="G37" s="66"/>
      <c r="H37" s="66" t="e">
        <f aca="false">G37/C37*100</f>
        <v>#DIV/0!</v>
      </c>
      <c r="I37" s="93"/>
      <c r="J37" s="66" t="n">
        <f aca="false">G37*I37</f>
        <v>0</v>
      </c>
      <c r="K37" s="66" t="e">
        <f aca="false">J37/G37*100</f>
        <v>#DIV/0!</v>
      </c>
      <c r="L37" s="93"/>
      <c r="M37" s="66" t="n">
        <f aca="false">J37*L37</f>
        <v>0</v>
      </c>
      <c r="N37" s="66" t="e">
        <f aca="false">M37/J37*100</f>
        <v>#DIV/0!</v>
      </c>
      <c r="O37" s="93"/>
      <c r="P37" s="66" t="n">
        <f aca="false">M37*O37</f>
        <v>0</v>
      </c>
      <c r="Q37" s="66" t="e">
        <f aca="false">P37/M37*100</f>
        <v>#DIV/0!</v>
      </c>
      <c r="R37" s="112"/>
    </row>
    <row r="38" customFormat="false" ht="15" hidden="false" customHeight="false" outlineLevel="0" collapsed="false">
      <c r="A38" s="62" t="n">
        <v>2</v>
      </c>
      <c r="B38" s="117" t="s">
        <v>705</v>
      </c>
      <c r="C38" s="66"/>
      <c r="D38" s="66"/>
      <c r="E38" s="64"/>
      <c r="F38" s="66" t="e">
        <f aca="false">E38/D38*100</f>
        <v>#DIV/0!</v>
      </c>
      <c r="G38" s="66"/>
      <c r="H38" s="66" t="e">
        <f aca="false">G38/C38*100</f>
        <v>#DIV/0!</v>
      </c>
      <c r="I38" s="93"/>
      <c r="J38" s="66" t="n">
        <f aca="false">G38*I38</f>
        <v>0</v>
      </c>
      <c r="K38" s="66" t="e">
        <f aca="false">J38/G38*100</f>
        <v>#DIV/0!</v>
      </c>
      <c r="L38" s="93"/>
      <c r="M38" s="66" t="n">
        <f aca="false">J38*L38</f>
        <v>0</v>
      </c>
      <c r="N38" s="66" t="e">
        <f aca="false">M38/J38*100</f>
        <v>#DIV/0!</v>
      </c>
      <c r="O38" s="93"/>
      <c r="P38" s="66" t="n">
        <f aca="false">M38*O38</f>
        <v>0</v>
      </c>
      <c r="Q38" s="66" t="e">
        <f aca="false">P38/M38*100</f>
        <v>#DIV/0!</v>
      </c>
      <c r="R38" s="112"/>
    </row>
    <row r="39" customFormat="false" ht="15" hidden="false" customHeight="false" outlineLevel="0" collapsed="false">
      <c r="A39" s="62" t="n">
        <v>3</v>
      </c>
      <c r="B39" s="117" t="s">
        <v>706</v>
      </c>
      <c r="C39" s="66"/>
      <c r="D39" s="66"/>
      <c r="E39" s="64"/>
      <c r="F39" s="66" t="e">
        <f aca="false">E39/D39*100</f>
        <v>#DIV/0!</v>
      </c>
      <c r="G39" s="66"/>
      <c r="H39" s="66" t="e">
        <f aca="false">G39/C39*100</f>
        <v>#DIV/0!</v>
      </c>
      <c r="I39" s="93"/>
      <c r="J39" s="66" t="n">
        <f aca="false">G39*I39</f>
        <v>0</v>
      </c>
      <c r="K39" s="66" t="e">
        <f aca="false">J39/G39*100</f>
        <v>#DIV/0!</v>
      </c>
      <c r="L39" s="93"/>
      <c r="M39" s="66" t="n">
        <f aca="false">J39*L39</f>
        <v>0</v>
      </c>
      <c r="N39" s="66" t="e">
        <f aca="false">M39/J39*100</f>
        <v>#DIV/0!</v>
      </c>
      <c r="O39" s="93"/>
      <c r="P39" s="66" t="n">
        <f aca="false">M39*O39</f>
        <v>0</v>
      </c>
      <c r="Q39" s="66" t="e">
        <f aca="false">P39/M39*100</f>
        <v>#DIV/0!</v>
      </c>
      <c r="R39" s="112"/>
    </row>
    <row r="40" customFormat="false" ht="15" hidden="false" customHeight="false" outlineLevel="0" collapsed="false">
      <c r="A40" s="62" t="n">
        <v>4</v>
      </c>
      <c r="B40" s="63" t="s">
        <v>707</v>
      </c>
      <c r="C40" s="66"/>
      <c r="D40" s="66"/>
      <c r="E40" s="64"/>
      <c r="F40" s="66" t="e">
        <f aca="false">E40/D40*100</f>
        <v>#DIV/0!</v>
      </c>
      <c r="G40" s="66"/>
      <c r="H40" s="66" t="e">
        <f aca="false">G40/C40*100</f>
        <v>#DIV/0!</v>
      </c>
      <c r="I40" s="93"/>
      <c r="J40" s="66" t="n">
        <f aca="false">G40*I40</f>
        <v>0</v>
      </c>
      <c r="K40" s="66" t="e">
        <f aca="false">J40/G40*100</f>
        <v>#DIV/0!</v>
      </c>
      <c r="L40" s="93"/>
      <c r="M40" s="66" t="n">
        <f aca="false">J40*L40</f>
        <v>0</v>
      </c>
      <c r="N40" s="66" t="e">
        <f aca="false">M40/J40*100</f>
        <v>#DIV/0!</v>
      </c>
      <c r="O40" s="93"/>
      <c r="P40" s="66" t="n">
        <f aca="false">M40*O40</f>
        <v>0</v>
      </c>
      <c r="Q40" s="66" t="e">
        <f aca="false">P40/M40*100</f>
        <v>#DIV/0!</v>
      </c>
      <c r="R40" s="112"/>
    </row>
    <row r="41" customFormat="false" ht="15" hidden="false" customHeight="true" outlineLevel="0" collapsed="false">
      <c r="A41" s="70" t="s">
        <v>639</v>
      </c>
      <c r="B41" s="70"/>
      <c r="C41" s="118"/>
      <c r="D41" s="71" t="n">
        <f aca="false">SUM(D37:D40)</f>
        <v>0</v>
      </c>
      <c r="E41" s="71" t="n">
        <f aca="false">SUM(E37:E40)</f>
        <v>0</v>
      </c>
      <c r="F41" s="119" t="e">
        <f aca="false">E41/D41*100</f>
        <v>#DIV/0!</v>
      </c>
      <c r="G41" s="71" t="n">
        <f aca="false">SUM(G37:G40)</f>
        <v>0</v>
      </c>
      <c r="H41" s="119" t="e">
        <f aca="false">G41/C41*100</f>
        <v>#DIV/0!</v>
      </c>
      <c r="I41" s="120"/>
      <c r="J41" s="119" t="n">
        <f aca="false">SUM(J37:J40)</f>
        <v>0</v>
      </c>
      <c r="K41" s="120" t="e">
        <f aca="false">J41/G41*100</f>
        <v>#DIV/0!</v>
      </c>
      <c r="L41" s="120"/>
      <c r="M41" s="119" t="n">
        <f aca="false">SUM(M37:M40)</f>
        <v>0</v>
      </c>
      <c r="N41" s="120" t="e">
        <f aca="false">M41/J41*100</f>
        <v>#DIV/0!</v>
      </c>
      <c r="O41" s="120"/>
      <c r="P41" s="119" t="n">
        <f aca="false">SUM(P37:P40)</f>
        <v>0</v>
      </c>
      <c r="Q41" s="120" t="e">
        <f aca="false">P41/M41*100</f>
        <v>#DIV/0!</v>
      </c>
      <c r="R41" s="112"/>
    </row>
    <row r="42" customFormat="false" ht="15.75" hidden="false" customHeight="false" outlineLevel="0" collapsed="false">
      <c r="B42" s="103"/>
      <c r="C42" s="103"/>
      <c r="D42" s="103"/>
      <c r="E42" s="114"/>
      <c r="F42" s="114"/>
      <c r="G42" s="114"/>
      <c r="H42" s="114"/>
      <c r="I42" s="114"/>
      <c r="J42" s="114"/>
      <c r="K42" s="114"/>
      <c r="L42" s="114"/>
      <c r="M42" s="115"/>
      <c r="N42" s="116"/>
      <c r="O42" s="116"/>
      <c r="P42" s="116"/>
    </row>
    <row r="43" customFormat="false" ht="15" hidden="false" customHeight="true" outlineLevel="0" collapsed="false">
      <c r="A43" s="56" t="s">
        <v>70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8.75" hidden="false" customHeight="true" outlineLevel="0" collapsed="false">
      <c r="A44" s="59" t="s">
        <v>616</v>
      </c>
      <c r="B44" s="59" t="s">
        <v>697</v>
      </c>
      <c r="C44" s="60" t="s">
        <v>681</v>
      </c>
      <c r="D44" s="59" t="s">
        <v>682</v>
      </c>
      <c r="E44" s="59" t="s">
        <v>683</v>
      </c>
      <c r="F44" s="60" t="s">
        <v>684</v>
      </c>
      <c r="G44" s="59" t="s">
        <v>685</v>
      </c>
      <c r="H44" s="59" t="s">
        <v>686</v>
      </c>
      <c r="I44" s="110" t="s">
        <v>687</v>
      </c>
      <c r="J44" s="59" t="s">
        <v>658</v>
      </c>
      <c r="K44" s="59"/>
      <c r="L44" s="59"/>
      <c r="M44" s="59"/>
      <c r="N44" s="59"/>
      <c r="O44" s="59"/>
      <c r="P44" s="59"/>
      <c r="Q44" s="59"/>
      <c r="R44" s="112"/>
    </row>
    <row r="45" customFormat="false" ht="63.75" hidden="false" customHeight="false" outlineLevel="0" collapsed="false">
      <c r="A45" s="59"/>
      <c r="B45" s="59"/>
      <c r="C45" s="59" t="s">
        <v>643</v>
      </c>
      <c r="D45" s="59" t="s">
        <v>644</v>
      </c>
      <c r="E45" s="59" t="s">
        <v>689</v>
      </c>
      <c r="F45" s="60"/>
      <c r="G45" s="59"/>
      <c r="H45" s="59"/>
      <c r="I45" s="110"/>
      <c r="J45" s="83" t="s">
        <v>645</v>
      </c>
      <c r="K45" s="59" t="s">
        <v>698</v>
      </c>
      <c r="L45" s="59" t="s">
        <v>687</v>
      </c>
      <c r="M45" s="83" t="s">
        <v>646</v>
      </c>
      <c r="N45" s="59" t="s">
        <v>698</v>
      </c>
      <c r="O45" s="59" t="s">
        <v>687</v>
      </c>
      <c r="P45" s="83" t="s">
        <v>647</v>
      </c>
      <c r="Q45" s="59" t="s">
        <v>698</v>
      </c>
      <c r="R45" s="112"/>
    </row>
    <row r="46" customFormat="false" ht="18.75" hidden="false" customHeight="true" outlineLevel="0" collapsed="false">
      <c r="A46" s="59"/>
      <c r="B46" s="59"/>
      <c r="C46" s="62" t="n">
        <v>1</v>
      </c>
      <c r="D46" s="62" t="n">
        <v>2</v>
      </c>
      <c r="E46" s="62" t="n">
        <v>3</v>
      </c>
      <c r="F46" s="62" t="s">
        <v>690</v>
      </c>
      <c r="G46" s="62" t="n">
        <v>5</v>
      </c>
      <c r="H46" s="62" t="s">
        <v>691</v>
      </c>
      <c r="I46" s="59" t="n">
        <v>7</v>
      </c>
      <c r="J46" s="62" t="s">
        <v>692</v>
      </c>
      <c r="K46" s="59" t="s">
        <v>699</v>
      </c>
      <c r="L46" s="59" t="n">
        <v>10</v>
      </c>
      <c r="M46" s="59" t="s">
        <v>700</v>
      </c>
      <c r="N46" s="59" t="s">
        <v>701</v>
      </c>
      <c r="O46" s="59" t="n">
        <v>13</v>
      </c>
      <c r="P46" s="59" t="s">
        <v>702</v>
      </c>
      <c r="Q46" s="59" t="s">
        <v>703</v>
      </c>
      <c r="R46" s="112"/>
    </row>
    <row r="47" customFormat="false" ht="25.5" hidden="false" customHeight="false" outlineLevel="0" collapsed="false">
      <c r="A47" s="62" t="n">
        <v>1</v>
      </c>
      <c r="B47" s="117" t="s">
        <v>704</v>
      </c>
      <c r="C47" s="117"/>
      <c r="D47" s="66"/>
      <c r="E47" s="64"/>
      <c r="F47" s="66" t="e">
        <f aca="false">E47/D47*100</f>
        <v>#DIV/0!</v>
      </c>
      <c r="G47" s="66"/>
      <c r="H47" s="66" t="e">
        <f aca="false">G47/C47*100</f>
        <v>#DIV/0!</v>
      </c>
      <c r="I47" s="93"/>
      <c r="J47" s="66" t="n">
        <f aca="false">G47*I47</f>
        <v>0</v>
      </c>
      <c r="K47" s="66" t="e">
        <f aca="false">J47/G47*100</f>
        <v>#DIV/0!</v>
      </c>
      <c r="L47" s="93"/>
      <c r="M47" s="66" t="n">
        <f aca="false">J47*L47</f>
        <v>0</v>
      </c>
      <c r="N47" s="66" t="e">
        <f aca="false">M47/J47*100</f>
        <v>#DIV/0!</v>
      </c>
      <c r="O47" s="93"/>
      <c r="P47" s="66" t="n">
        <f aca="false">M47*O47</f>
        <v>0</v>
      </c>
      <c r="Q47" s="66" t="e">
        <f aca="false">P47/M47*100</f>
        <v>#DIV/0!</v>
      </c>
    </row>
    <row r="48" customFormat="false" ht="15" hidden="false" customHeight="false" outlineLevel="0" collapsed="false">
      <c r="A48" s="62" t="n">
        <v>2</v>
      </c>
      <c r="B48" s="117" t="s">
        <v>705</v>
      </c>
      <c r="C48" s="117"/>
      <c r="D48" s="66"/>
      <c r="E48" s="64"/>
      <c r="F48" s="66" t="e">
        <f aca="false">E48/D48*100</f>
        <v>#DIV/0!</v>
      </c>
      <c r="G48" s="66"/>
      <c r="H48" s="66" t="e">
        <f aca="false">G48/C48*100</f>
        <v>#DIV/0!</v>
      </c>
      <c r="I48" s="93"/>
      <c r="J48" s="66" t="n">
        <f aca="false">G48*I48</f>
        <v>0</v>
      </c>
      <c r="K48" s="66" t="e">
        <f aca="false">J48/G48*100</f>
        <v>#DIV/0!</v>
      </c>
      <c r="L48" s="93"/>
      <c r="M48" s="66" t="n">
        <f aca="false">J48*L48</f>
        <v>0</v>
      </c>
      <c r="N48" s="66" t="e">
        <f aca="false">M48/J48*100</f>
        <v>#DIV/0!</v>
      </c>
      <c r="O48" s="93"/>
      <c r="P48" s="66" t="n">
        <f aca="false">M48*O48</f>
        <v>0</v>
      </c>
      <c r="Q48" s="66" t="e">
        <f aca="false">P48/M48*100</f>
        <v>#DIV/0!</v>
      </c>
    </row>
    <row r="49" customFormat="false" ht="15" hidden="false" customHeight="false" outlineLevel="0" collapsed="false">
      <c r="A49" s="62" t="n">
        <v>3</v>
      </c>
      <c r="B49" s="117" t="s">
        <v>706</v>
      </c>
      <c r="C49" s="117"/>
      <c r="D49" s="66"/>
      <c r="E49" s="64"/>
      <c r="F49" s="66" t="e">
        <f aca="false">E49/D49*100</f>
        <v>#DIV/0!</v>
      </c>
      <c r="G49" s="66"/>
      <c r="H49" s="66" t="e">
        <f aca="false">G49/C49*100</f>
        <v>#DIV/0!</v>
      </c>
      <c r="I49" s="93"/>
      <c r="J49" s="66" t="n">
        <f aca="false">G49*I49</f>
        <v>0</v>
      </c>
      <c r="K49" s="66" t="e">
        <f aca="false">J49/G49*100</f>
        <v>#DIV/0!</v>
      </c>
      <c r="L49" s="93"/>
      <c r="M49" s="66" t="n">
        <f aca="false">J49*L49</f>
        <v>0</v>
      </c>
      <c r="N49" s="66" t="e">
        <f aca="false">M49/J49*100</f>
        <v>#DIV/0!</v>
      </c>
      <c r="O49" s="93"/>
      <c r="P49" s="66" t="n">
        <f aca="false">M49*O49</f>
        <v>0</v>
      </c>
      <c r="Q49" s="66" t="e">
        <f aca="false">P49/M49*100</f>
        <v>#DIV/0!</v>
      </c>
    </row>
    <row r="50" customFormat="false" ht="15" hidden="false" customHeight="false" outlineLevel="0" collapsed="false">
      <c r="A50" s="62" t="n">
        <v>4</v>
      </c>
      <c r="B50" s="63" t="s">
        <v>707</v>
      </c>
      <c r="C50" s="63"/>
      <c r="D50" s="66"/>
      <c r="E50" s="64"/>
      <c r="F50" s="66" t="e">
        <f aca="false">E50/D50*100</f>
        <v>#DIV/0!</v>
      </c>
      <c r="G50" s="66"/>
      <c r="H50" s="66" t="e">
        <f aca="false">G50/C50*100</f>
        <v>#DIV/0!</v>
      </c>
      <c r="I50" s="93"/>
      <c r="J50" s="66" t="n">
        <f aca="false">G50*I50</f>
        <v>0</v>
      </c>
      <c r="K50" s="66" t="e">
        <f aca="false">J50/G50*100</f>
        <v>#DIV/0!</v>
      </c>
      <c r="L50" s="93"/>
      <c r="M50" s="66" t="n">
        <f aca="false">J50*L50</f>
        <v>0</v>
      </c>
      <c r="N50" s="66" t="e">
        <f aca="false">M50/J50*100</f>
        <v>#DIV/0!</v>
      </c>
      <c r="O50" s="93"/>
      <c r="P50" s="66" t="n">
        <f aca="false">M50*O50</f>
        <v>0</v>
      </c>
      <c r="Q50" s="66" t="e">
        <f aca="false">P50/M50*100</f>
        <v>#DIV/0!</v>
      </c>
    </row>
    <row r="51" customFormat="false" ht="15" hidden="false" customHeight="true" outlineLevel="0" collapsed="false">
      <c r="A51" s="70" t="s">
        <v>639</v>
      </c>
      <c r="B51" s="70"/>
      <c r="C51" s="121"/>
      <c r="D51" s="71" t="n">
        <f aca="false">SUM(D47:D50)</f>
        <v>0</v>
      </c>
      <c r="E51" s="71" t="n">
        <f aca="false">SUM(E47:E50)</f>
        <v>0</v>
      </c>
      <c r="F51" s="119" t="e">
        <f aca="false">E51/D51*100</f>
        <v>#DIV/0!</v>
      </c>
      <c r="G51" s="71" t="n">
        <f aca="false">SUM(G47:G50)</f>
        <v>0</v>
      </c>
      <c r="H51" s="119" t="e">
        <f aca="false">G51/C51*100</f>
        <v>#DIV/0!</v>
      </c>
      <c r="I51" s="120"/>
      <c r="J51" s="119" t="n">
        <f aca="false">G51*I51/100</f>
        <v>0</v>
      </c>
      <c r="K51" s="71" t="e">
        <f aca="false">SUM(K47:K50)</f>
        <v>#DIV/0!</v>
      </c>
      <c r="L51" s="120"/>
      <c r="M51" s="119" t="n">
        <f aca="false">J51*L51/100</f>
        <v>0</v>
      </c>
      <c r="N51" s="71" t="e">
        <f aca="false">SUM(N47:N50)</f>
        <v>#DIV/0!</v>
      </c>
      <c r="O51" s="120"/>
      <c r="P51" s="119" t="n">
        <f aca="false">M51*O51/100</f>
        <v>0</v>
      </c>
      <c r="Q51" s="71" t="e">
        <f aca="false">SUM(Q47:Q50)</f>
        <v>#DIV/0!</v>
      </c>
    </row>
    <row r="52" customFormat="false" ht="15.75" hidden="false" customHeight="false" outlineLevel="0" collapsed="false">
      <c r="B52" s="103"/>
      <c r="C52" s="103"/>
      <c r="D52" s="103"/>
      <c r="E52" s="114"/>
      <c r="F52" s="114"/>
      <c r="G52" s="114"/>
      <c r="H52" s="114"/>
      <c r="I52" s="114"/>
      <c r="J52" s="114"/>
      <c r="K52" s="114"/>
      <c r="L52" s="114"/>
      <c r="M52" s="115"/>
      <c r="N52" s="116"/>
      <c r="O52" s="116"/>
      <c r="P52" s="116"/>
    </row>
    <row r="54" customFormat="false" ht="18.75" hidden="false" customHeight="true" outlineLevel="0" collapsed="false">
      <c r="A54" s="56" t="s">
        <v>70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73"/>
      <c r="R54" s="73"/>
      <c r="S54" s="73"/>
      <c r="T54" s="105"/>
    </row>
    <row r="55" customFormat="false" ht="15" hidden="false" customHeight="true" outlineLevel="0" collapsed="false">
      <c r="A55" s="59" t="s">
        <v>616</v>
      </c>
      <c r="B55" s="59" t="s">
        <v>710</v>
      </c>
      <c r="C55" s="60" t="s">
        <v>618</v>
      </c>
      <c r="D55" s="60"/>
      <c r="E55" s="60"/>
      <c r="F55" s="60" t="s">
        <v>711</v>
      </c>
      <c r="G55" s="60" t="s">
        <v>712</v>
      </c>
      <c r="H55" s="60"/>
      <c r="I55" s="60"/>
      <c r="J55" s="60" t="s">
        <v>621</v>
      </c>
      <c r="K55" s="59" t="s">
        <v>624</v>
      </c>
      <c r="L55" s="59"/>
      <c r="M55" s="59" t="s">
        <v>625</v>
      </c>
      <c r="N55" s="59"/>
      <c r="O55" s="59" t="s">
        <v>626</v>
      </c>
      <c r="P55" s="59"/>
      <c r="Q55" s="116"/>
      <c r="R55" s="114"/>
      <c r="S55" s="116"/>
      <c r="T55" s="105"/>
    </row>
    <row r="56" customFormat="false" ht="48.75" hidden="false" customHeight="true" outlineLevel="0" collapsed="false">
      <c r="A56" s="59"/>
      <c r="B56" s="59"/>
      <c r="C56" s="59" t="s">
        <v>688</v>
      </c>
      <c r="D56" s="59" t="s">
        <v>643</v>
      </c>
      <c r="E56" s="59" t="s">
        <v>627</v>
      </c>
      <c r="F56" s="60"/>
      <c r="G56" s="59" t="s">
        <v>688</v>
      </c>
      <c r="H56" s="59" t="s">
        <v>643</v>
      </c>
      <c r="I56" s="59" t="s">
        <v>627</v>
      </c>
      <c r="J56" s="60"/>
      <c r="K56" s="59" t="s">
        <v>630</v>
      </c>
      <c r="L56" s="59" t="s">
        <v>713</v>
      </c>
      <c r="M56" s="59" t="s">
        <v>630</v>
      </c>
      <c r="N56" s="59" t="s">
        <v>713</v>
      </c>
      <c r="O56" s="59" t="s">
        <v>630</v>
      </c>
      <c r="P56" s="59" t="s">
        <v>713</v>
      </c>
      <c r="T56" s="105"/>
    </row>
    <row r="57" customFormat="false" ht="15" hidden="false" customHeight="false" outlineLevel="0" collapsed="false">
      <c r="A57" s="59"/>
      <c r="B57" s="59"/>
      <c r="C57" s="62" t="n">
        <v>1</v>
      </c>
      <c r="D57" s="62" t="n">
        <v>2</v>
      </c>
      <c r="E57" s="62" t="n">
        <v>3</v>
      </c>
      <c r="F57" s="62" t="n">
        <v>4</v>
      </c>
      <c r="G57" s="62" t="s">
        <v>714</v>
      </c>
      <c r="H57" s="62" t="s">
        <v>715</v>
      </c>
      <c r="I57" s="62" t="s">
        <v>716</v>
      </c>
      <c r="J57" s="62" t="n">
        <v>8</v>
      </c>
      <c r="K57" s="59" t="n">
        <v>9</v>
      </c>
      <c r="L57" s="59" t="s">
        <v>717</v>
      </c>
      <c r="M57" s="59" t="n">
        <v>11</v>
      </c>
      <c r="N57" s="62" t="s">
        <v>718</v>
      </c>
      <c r="O57" s="62" t="n">
        <v>13</v>
      </c>
      <c r="P57" s="62" t="s">
        <v>719</v>
      </c>
      <c r="T57" s="105"/>
    </row>
    <row r="58" customFormat="false" ht="15" hidden="false" customHeight="false" outlineLevel="0" collapsed="false">
      <c r="A58" s="59" t="n">
        <v>1</v>
      </c>
      <c r="B58" s="63"/>
      <c r="C58" s="63"/>
      <c r="D58" s="122"/>
      <c r="E58" s="122"/>
      <c r="F58" s="123"/>
      <c r="G58" s="122"/>
      <c r="H58" s="122"/>
      <c r="I58" s="122"/>
      <c r="J58" s="122"/>
      <c r="K58" s="109"/>
      <c r="L58" s="109"/>
      <c r="M58" s="109"/>
      <c r="N58" s="122"/>
      <c r="O58" s="122"/>
      <c r="P58" s="122"/>
      <c r="T58" s="105"/>
    </row>
    <row r="59" customFormat="false" ht="15" hidden="false" customHeight="false" outlineLevel="0" collapsed="false">
      <c r="A59" s="59" t="n">
        <v>2</v>
      </c>
      <c r="B59" s="68"/>
      <c r="C59" s="68"/>
      <c r="D59" s="122"/>
      <c r="E59" s="122"/>
      <c r="F59" s="123"/>
      <c r="G59" s="122"/>
      <c r="H59" s="122"/>
      <c r="I59" s="122"/>
      <c r="J59" s="122"/>
      <c r="K59" s="109"/>
      <c r="L59" s="109"/>
      <c r="M59" s="109"/>
      <c r="N59" s="122"/>
      <c r="O59" s="122"/>
      <c r="P59" s="122"/>
      <c r="T59" s="105"/>
    </row>
    <row r="60" customFormat="false" ht="15" hidden="false" customHeight="false" outlineLevel="0" collapsed="false">
      <c r="A60" s="59" t="n">
        <v>3</v>
      </c>
      <c r="B60" s="69"/>
      <c r="C60" s="69"/>
      <c r="D60" s="113"/>
      <c r="E60" s="113"/>
      <c r="F60" s="123"/>
      <c r="G60" s="113"/>
      <c r="H60" s="113"/>
      <c r="I60" s="113"/>
      <c r="J60" s="113"/>
      <c r="K60" s="113"/>
      <c r="L60" s="113"/>
      <c r="M60" s="113"/>
      <c r="N60" s="124"/>
      <c r="O60" s="124"/>
      <c r="P60" s="124"/>
      <c r="T60" s="105"/>
    </row>
    <row r="61" customFormat="false" ht="15.75" hidden="false" customHeight="true" outlineLevel="0" collapsed="false">
      <c r="A61" s="70" t="s">
        <v>639</v>
      </c>
      <c r="B61" s="70"/>
      <c r="C61" s="121"/>
      <c r="D61" s="125"/>
      <c r="E61" s="125"/>
      <c r="F61" s="126"/>
      <c r="G61" s="127"/>
      <c r="H61" s="127"/>
      <c r="I61" s="127"/>
      <c r="J61" s="125"/>
      <c r="K61" s="128"/>
      <c r="L61" s="129"/>
      <c r="M61" s="128"/>
      <c r="N61" s="125"/>
      <c r="O61" s="125"/>
      <c r="P61" s="125"/>
      <c r="T61" s="105"/>
    </row>
    <row r="64" customFormat="false" ht="15" hidden="false" customHeight="true" outlineLevel="0" collapsed="false">
      <c r="A64" s="56" t="s">
        <v>72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7"/>
      <c r="P64" s="112"/>
      <c r="Q64" s="73"/>
      <c r="R64" s="73"/>
      <c r="S64" s="73"/>
    </row>
    <row r="65" customFormat="false" ht="76.5" hidden="false" customHeight="true" outlineLevel="0" collapsed="false">
      <c r="A65" s="130"/>
      <c r="B65" s="43"/>
      <c r="C65" s="131" t="s">
        <v>721</v>
      </c>
      <c r="D65" s="132" t="s">
        <v>722</v>
      </c>
      <c r="E65" s="132" t="s">
        <v>723</v>
      </c>
      <c r="F65" s="132" t="s">
        <v>724</v>
      </c>
      <c r="G65" s="132" t="s">
        <v>725</v>
      </c>
      <c r="H65" s="132" t="s">
        <v>726</v>
      </c>
      <c r="I65" s="132" t="s">
        <v>727</v>
      </c>
      <c r="J65" s="132" t="s">
        <v>728</v>
      </c>
      <c r="K65" s="132" t="s">
        <v>729</v>
      </c>
      <c r="L65" s="132" t="s">
        <v>730</v>
      </c>
      <c r="M65" s="132" t="s">
        <v>731</v>
      </c>
      <c r="N65" s="132"/>
      <c r="O65" s="106"/>
      <c r="P65" s="112"/>
    </row>
    <row r="66" customFormat="false" ht="18.75" hidden="false" customHeight="true" outlineLevel="0" collapsed="false">
      <c r="A66" s="130"/>
      <c r="B66" s="43"/>
      <c r="C66" s="62" t="n">
        <v>1</v>
      </c>
      <c r="D66" s="62" t="n">
        <v>2</v>
      </c>
      <c r="E66" s="62" t="n">
        <v>3</v>
      </c>
      <c r="F66" s="62" t="n">
        <v>4</v>
      </c>
      <c r="G66" s="62" t="n">
        <v>5</v>
      </c>
      <c r="H66" s="62" t="n">
        <v>6</v>
      </c>
      <c r="I66" s="62" t="n">
        <v>7</v>
      </c>
      <c r="J66" s="62" t="n">
        <v>8</v>
      </c>
      <c r="K66" s="59" t="n">
        <v>9</v>
      </c>
      <c r="L66" s="59" t="n">
        <v>10</v>
      </c>
      <c r="M66" s="59" t="n">
        <v>11</v>
      </c>
      <c r="N66" s="59"/>
      <c r="O66" s="106"/>
      <c r="P66" s="112"/>
    </row>
    <row r="67" customFormat="false" ht="51" hidden="false" customHeight="false" outlineLevel="0" collapsed="false">
      <c r="A67" s="62" t="n">
        <v>1</v>
      </c>
      <c r="B67" s="117" t="s">
        <v>732</v>
      </c>
      <c r="C67" s="66"/>
      <c r="D67" s="133"/>
      <c r="E67" s="64" t="e">
        <f aca="false">D67/C67*100</f>
        <v>#DIV/0!</v>
      </c>
      <c r="F67" s="66"/>
      <c r="G67" s="66" t="e">
        <f aca="false">F67*100/E67</f>
        <v>#DIV/0!</v>
      </c>
      <c r="H67" s="66"/>
      <c r="I67" s="66" t="e">
        <f aca="false">G67+H67</f>
        <v>#DIV/0!</v>
      </c>
      <c r="J67" s="66"/>
      <c r="K67" s="66"/>
      <c r="L67" s="66"/>
      <c r="M67" s="59"/>
      <c r="N67" s="59"/>
      <c r="O67" s="106"/>
      <c r="P67" s="112"/>
    </row>
    <row r="68" customFormat="false" ht="38.25" hidden="false" customHeight="false" outlineLevel="0" collapsed="false">
      <c r="A68" s="62" t="n">
        <v>2</v>
      </c>
      <c r="B68" s="117" t="s">
        <v>733</v>
      </c>
      <c r="C68" s="66"/>
      <c r="D68" s="133"/>
      <c r="E68" s="64" t="e">
        <f aca="false">D68/C68*100</f>
        <v>#DIV/0!</v>
      </c>
      <c r="F68" s="66"/>
      <c r="G68" s="66" t="e">
        <f aca="false">F68*100/E68</f>
        <v>#DIV/0!</v>
      </c>
      <c r="H68" s="66"/>
      <c r="I68" s="66" t="e">
        <f aca="false">G68+H68</f>
        <v>#DIV/0!</v>
      </c>
      <c r="J68" s="66"/>
      <c r="K68" s="66"/>
      <c r="L68" s="66"/>
      <c r="M68" s="59"/>
      <c r="N68" s="59"/>
      <c r="O68" s="106"/>
      <c r="P68" s="112"/>
    </row>
    <row r="69" customFormat="false" ht="38.25" hidden="false" customHeight="false" outlineLevel="0" collapsed="false">
      <c r="A69" s="62" t="n">
        <v>3</v>
      </c>
      <c r="B69" s="117" t="s">
        <v>734</v>
      </c>
      <c r="C69" s="66"/>
      <c r="D69" s="133"/>
      <c r="E69" s="64" t="e">
        <f aca="false">D69/C69*100</f>
        <v>#DIV/0!</v>
      </c>
      <c r="F69" s="66"/>
      <c r="G69" s="66" t="e">
        <f aca="false">F69*100/E69</f>
        <v>#DIV/0!</v>
      </c>
      <c r="H69" s="66"/>
      <c r="I69" s="66" t="e">
        <f aca="false">G69+H69</f>
        <v>#DIV/0!</v>
      </c>
      <c r="J69" s="66"/>
      <c r="K69" s="66"/>
      <c r="L69" s="66"/>
      <c r="M69" s="59"/>
      <c r="N69" s="59"/>
      <c r="O69" s="106"/>
      <c r="P69" s="112"/>
    </row>
    <row r="70" customFormat="false" ht="38.25" hidden="false" customHeight="false" outlineLevel="0" collapsed="false">
      <c r="A70" s="62" t="n">
        <v>4</v>
      </c>
      <c r="B70" s="117" t="s">
        <v>735</v>
      </c>
      <c r="C70" s="66" t="n">
        <f aca="false">C71+C72+C73</f>
        <v>0</v>
      </c>
      <c r="D70" s="66" t="n">
        <f aca="false">D71+D72+D73</f>
        <v>0</v>
      </c>
      <c r="E70" s="64" t="e">
        <f aca="false">D70/C70*100</f>
        <v>#DIV/0!</v>
      </c>
      <c r="F70" s="66" t="n">
        <f aca="false">F71+F72+F73</f>
        <v>0</v>
      </c>
      <c r="G70" s="66" t="e">
        <f aca="false">G71+G72+G73</f>
        <v>#DIV/0!</v>
      </c>
      <c r="H70" s="66" t="n">
        <f aca="false">H71+H72+H73</f>
        <v>0</v>
      </c>
      <c r="I70" s="66" t="e">
        <f aca="false">I71+I72+I73</f>
        <v>#DIV/0!</v>
      </c>
      <c r="J70" s="66" t="n">
        <f aca="false">J71+J72+J73</f>
        <v>0</v>
      </c>
      <c r="K70" s="66" t="n">
        <f aca="false">K71+K72+K73</f>
        <v>0</v>
      </c>
      <c r="L70" s="66" t="n">
        <f aca="false">L71+L72+L73</f>
        <v>0</v>
      </c>
      <c r="M70" s="59"/>
      <c r="N70" s="59"/>
      <c r="O70" s="106"/>
      <c r="P70" s="112"/>
    </row>
    <row r="71" customFormat="false" ht="15" hidden="false" customHeight="false" outlineLevel="0" collapsed="false">
      <c r="A71" s="134" t="s">
        <v>736</v>
      </c>
      <c r="B71" s="135" t="s">
        <v>737</v>
      </c>
      <c r="C71" s="66"/>
      <c r="D71" s="133"/>
      <c r="E71" s="64" t="e">
        <f aca="false">D71/C71*100</f>
        <v>#DIV/0!</v>
      </c>
      <c r="F71" s="66"/>
      <c r="G71" s="66" t="e">
        <f aca="false">F71*100/E71</f>
        <v>#DIV/0!</v>
      </c>
      <c r="H71" s="66"/>
      <c r="I71" s="66" t="e">
        <f aca="false">G71+H71</f>
        <v>#DIV/0!</v>
      </c>
      <c r="J71" s="66"/>
      <c r="K71" s="66"/>
      <c r="L71" s="66"/>
      <c r="M71" s="59"/>
      <c r="N71" s="59"/>
      <c r="O71" s="106"/>
      <c r="P71" s="112"/>
    </row>
    <row r="72" customFormat="false" ht="15" hidden="false" customHeight="false" outlineLevel="0" collapsed="false">
      <c r="A72" s="134" t="s">
        <v>738</v>
      </c>
      <c r="B72" s="135" t="s">
        <v>737</v>
      </c>
      <c r="C72" s="66"/>
      <c r="D72" s="133"/>
      <c r="E72" s="64" t="e">
        <f aca="false">D72/C72*100</f>
        <v>#DIV/0!</v>
      </c>
      <c r="F72" s="66"/>
      <c r="G72" s="66" t="e">
        <f aca="false">F72*100/E72</f>
        <v>#DIV/0!</v>
      </c>
      <c r="H72" s="66"/>
      <c r="I72" s="66" t="e">
        <f aca="false">G72+H72</f>
        <v>#DIV/0!</v>
      </c>
      <c r="J72" s="66"/>
      <c r="K72" s="66"/>
      <c r="L72" s="66"/>
      <c r="M72" s="59"/>
      <c r="N72" s="59"/>
      <c r="O72" s="106"/>
      <c r="P72" s="112"/>
    </row>
    <row r="73" customFormat="false" ht="15" hidden="false" customHeight="false" outlineLevel="0" collapsed="false">
      <c r="A73" s="134" t="s">
        <v>739</v>
      </c>
      <c r="B73" s="135" t="s">
        <v>737</v>
      </c>
      <c r="C73" s="66"/>
      <c r="D73" s="133"/>
      <c r="E73" s="64" t="e">
        <f aca="false">D73/C73*100</f>
        <v>#DIV/0!</v>
      </c>
      <c r="F73" s="66"/>
      <c r="G73" s="66" t="e">
        <f aca="false">F73*100/E73</f>
        <v>#DIV/0!</v>
      </c>
      <c r="H73" s="66"/>
      <c r="I73" s="66" t="e">
        <f aca="false">G73+H73</f>
        <v>#DIV/0!</v>
      </c>
      <c r="J73" s="66"/>
      <c r="K73" s="66"/>
      <c r="L73" s="66"/>
      <c r="M73" s="59"/>
      <c r="N73" s="59"/>
      <c r="O73" s="106"/>
      <c r="P73" s="112"/>
    </row>
    <row r="74" customFormat="false" ht="15" hidden="false" customHeight="true" outlineLevel="0" collapsed="false">
      <c r="A74" s="70" t="s">
        <v>639</v>
      </c>
      <c r="B74" s="70"/>
      <c r="C74" s="71" t="n">
        <f aca="false">C67+C68+C69+C70</f>
        <v>0</v>
      </c>
      <c r="D74" s="71" t="n">
        <f aca="false">D67+D68+D69+D70</f>
        <v>0</v>
      </c>
      <c r="E74" s="92" t="e">
        <f aca="false">D74/C74*100</f>
        <v>#DIV/0!</v>
      </c>
      <c r="F74" s="71" t="n">
        <f aca="false">F67+F68+F69+F70</f>
        <v>0</v>
      </c>
      <c r="G74" s="71" t="e">
        <f aca="false">G67+G68+G69+G70</f>
        <v>#DIV/0!</v>
      </c>
      <c r="H74" s="71" t="n">
        <f aca="false">H67+H68+H69+H70</f>
        <v>0</v>
      </c>
      <c r="I74" s="71" t="e">
        <f aca="false">I67+I68+I69+I70</f>
        <v>#DIV/0!</v>
      </c>
      <c r="J74" s="71" t="n">
        <f aca="false">J67+J68+J69+J70</f>
        <v>0</v>
      </c>
      <c r="K74" s="71" t="n">
        <f aca="false">K67+K68+K69+K70</f>
        <v>0</v>
      </c>
      <c r="L74" s="71" t="n">
        <f aca="false">L67+L68+L69+L70</f>
        <v>0</v>
      </c>
      <c r="M74" s="80" t="s">
        <v>640</v>
      </c>
      <c r="N74" s="80"/>
      <c r="O74" s="136"/>
      <c r="P74" s="112"/>
    </row>
  </sheetData>
  <mergeCells count="123">
    <mergeCell ref="S1:T1"/>
    <mergeCell ref="A4:T4"/>
    <mergeCell ref="A5:A7"/>
    <mergeCell ref="B5:B7"/>
    <mergeCell ref="C5:E5"/>
    <mergeCell ref="F5:H5"/>
    <mergeCell ref="I5:K5"/>
    <mergeCell ref="L5:L6"/>
    <mergeCell ref="M5:M6"/>
    <mergeCell ref="N5:N6"/>
    <mergeCell ref="O5:P5"/>
    <mergeCell ref="Q5:R5"/>
    <mergeCell ref="S5:T5"/>
    <mergeCell ref="A11:B11"/>
    <mergeCell ref="B12:W12"/>
    <mergeCell ref="A14:AS14"/>
    <mergeCell ref="A15:A20"/>
    <mergeCell ref="B15:B20"/>
    <mergeCell ref="C15:F15"/>
    <mergeCell ref="G15:R15"/>
    <mergeCell ref="S15:AA15"/>
    <mergeCell ref="AB15:AJ15"/>
    <mergeCell ref="AK15:AS15"/>
    <mergeCell ref="C16:C19"/>
    <mergeCell ref="D16:F16"/>
    <mergeCell ref="G16:J16"/>
    <mergeCell ref="K16:N16"/>
    <mergeCell ref="O16:R16"/>
    <mergeCell ref="S16:S19"/>
    <mergeCell ref="T16:T19"/>
    <mergeCell ref="U16:W16"/>
    <mergeCell ref="X16:X19"/>
    <mergeCell ref="Y16:Y19"/>
    <mergeCell ref="Z16:Z19"/>
    <mergeCell ref="AA16:AA19"/>
    <mergeCell ref="AB16:AB19"/>
    <mergeCell ref="AC16:AC19"/>
    <mergeCell ref="AD16:AF16"/>
    <mergeCell ref="AG16:AG19"/>
    <mergeCell ref="AH16:AH19"/>
    <mergeCell ref="AI16:AI19"/>
    <mergeCell ref="AJ16:AJ19"/>
    <mergeCell ref="AK16:AK19"/>
    <mergeCell ref="AL16:AL19"/>
    <mergeCell ref="AM16:AO16"/>
    <mergeCell ref="AP16:AP19"/>
    <mergeCell ref="AQ16:AQ19"/>
    <mergeCell ref="AR16:AR19"/>
    <mergeCell ref="AS16:AS19"/>
    <mergeCell ref="D17:D19"/>
    <mergeCell ref="E17:F18"/>
    <mergeCell ref="G17:G19"/>
    <mergeCell ref="H17:J17"/>
    <mergeCell ref="K17:K19"/>
    <mergeCell ref="L17:N17"/>
    <mergeCell ref="O17:O19"/>
    <mergeCell ref="P17:R17"/>
    <mergeCell ref="U17:U19"/>
    <mergeCell ref="V17:V19"/>
    <mergeCell ref="W17:W19"/>
    <mergeCell ref="AD17:AD19"/>
    <mergeCell ref="AE17:AE19"/>
    <mergeCell ref="AF17:AF19"/>
    <mergeCell ref="AM17:AM19"/>
    <mergeCell ref="AN17:AN19"/>
    <mergeCell ref="AO17:AO19"/>
    <mergeCell ref="H18:H19"/>
    <mergeCell ref="I18:J18"/>
    <mergeCell ref="L18:L19"/>
    <mergeCell ref="M18:N18"/>
    <mergeCell ref="P18:P19"/>
    <mergeCell ref="Q18:R18"/>
    <mergeCell ref="B24:G24"/>
    <mergeCell ref="A27:A29"/>
    <mergeCell ref="B27:B29"/>
    <mergeCell ref="F27:F28"/>
    <mergeCell ref="G27:G28"/>
    <mergeCell ref="H27:H28"/>
    <mergeCell ref="I27:I28"/>
    <mergeCell ref="J27:N27"/>
    <mergeCell ref="A33:Q33"/>
    <mergeCell ref="A34:A36"/>
    <mergeCell ref="B34:B36"/>
    <mergeCell ref="F34:F35"/>
    <mergeCell ref="G34:G35"/>
    <mergeCell ref="H34:H35"/>
    <mergeCell ref="I34:I35"/>
    <mergeCell ref="J34:Q34"/>
    <mergeCell ref="A41:B41"/>
    <mergeCell ref="A43:Q43"/>
    <mergeCell ref="A44:A46"/>
    <mergeCell ref="B44:B46"/>
    <mergeCell ref="F44:F45"/>
    <mergeCell ref="G44:G45"/>
    <mergeCell ref="H44:H45"/>
    <mergeCell ref="I44:I45"/>
    <mergeCell ref="J44:Q44"/>
    <mergeCell ref="A51:B51"/>
    <mergeCell ref="A54:P54"/>
    <mergeCell ref="A55:A57"/>
    <mergeCell ref="B55:B57"/>
    <mergeCell ref="C55:E55"/>
    <mergeCell ref="F55:F56"/>
    <mergeCell ref="G55:I55"/>
    <mergeCell ref="J55:J56"/>
    <mergeCell ref="K55:L55"/>
    <mergeCell ref="M55:N55"/>
    <mergeCell ref="O55:P55"/>
    <mergeCell ref="A61:B61"/>
    <mergeCell ref="A64:N64"/>
    <mergeCell ref="A65:A66"/>
    <mergeCell ref="B65:B66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A74:B74"/>
    <mergeCell ref="M74:N7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0" width="21.42"/>
    <col collapsed="false" customWidth="true" hidden="false" outlineLevel="0" max="5" min="4" style="0" width="11.7"/>
    <col collapsed="false" customWidth="true" hidden="false" outlineLevel="0" max="8" min="6" style="0" width="12.7"/>
    <col collapsed="false" customWidth="true" hidden="false" outlineLevel="0" max="17" min="9" style="0" width="11.7"/>
  </cols>
  <sheetData>
    <row r="1" customFormat="false" ht="15" hidden="false" customHeight="false" outlineLevel="0" collapsed="false">
      <c r="M1" s="137"/>
      <c r="N1" s="138" t="s">
        <v>0</v>
      </c>
      <c r="O1" s="138"/>
    </row>
    <row r="2" customFormat="false" ht="15" hidden="false" customHeight="true" outlineLevel="0" collapsed="false">
      <c r="N2" s="139"/>
      <c r="O2" s="140" t="s">
        <v>740</v>
      </c>
    </row>
    <row r="3" customFormat="false" ht="15" hidden="false" customHeight="true" outlineLevel="0" collapsed="false">
      <c r="A3" s="114"/>
      <c r="B3" s="141" t="s">
        <v>741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614</v>
      </c>
      <c r="P3" s="141"/>
      <c r="Q3" s="141"/>
      <c r="R3" s="141"/>
      <c r="S3" s="141"/>
      <c r="T3" s="141"/>
    </row>
    <row r="4" customFormat="false" ht="23.25" hidden="false" customHeight="tru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5"/>
      <c r="P4" s="141"/>
      <c r="Q4" s="141"/>
      <c r="R4" s="141"/>
      <c r="S4" s="141"/>
      <c r="T4" s="141"/>
    </row>
    <row r="5" customFormat="false" ht="22.5" hidden="false" customHeight="true" outlineLevel="0" collapsed="false">
      <c r="A5" s="146" t="s">
        <v>74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7"/>
      <c r="Q5" s="73"/>
      <c r="R5" s="114"/>
      <c r="S5" s="114"/>
      <c r="T5" s="114"/>
    </row>
    <row r="6" customFormat="false" ht="38.25" hidden="false" customHeight="true" outlineLevel="0" collapsed="false">
      <c r="A6" s="132" t="s">
        <v>616</v>
      </c>
      <c r="B6" s="132" t="s">
        <v>743</v>
      </c>
      <c r="C6" s="132" t="s">
        <v>744</v>
      </c>
      <c r="D6" s="131" t="s">
        <v>745</v>
      </c>
      <c r="E6" s="132" t="s">
        <v>746</v>
      </c>
      <c r="F6" s="132" t="s">
        <v>747</v>
      </c>
      <c r="G6" s="132" t="s">
        <v>748</v>
      </c>
      <c r="H6" s="132" t="s">
        <v>724</v>
      </c>
      <c r="I6" s="132" t="s">
        <v>749</v>
      </c>
      <c r="J6" s="148" t="s">
        <v>750</v>
      </c>
      <c r="K6" s="132" t="s">
        <v>751</v>
      </c>
      <c r="L6" s="148" t="s">
        <v>750</v>
      </c>
      <c r="M6" s="132" t="s">
        <v>752</v>
      </c>
      <c r="N6" s="148" t="s">
        <v>750</v>
      </c>
      <c r="O6" s="132" t="s">
        <v>753</v>
      </c>
      <c r="P6" s="149"/>
      <c r="Q6" s="61"/>
    </row>
    <row r="7" customFormat="false" ht="15" hidden="false" customHeight="false" outlineLevel="0" collapsed="false">
      <c r="A7" s="132"/>
      <c r="B7" s="132"/>
      <c r="C7" s="132"/>
      <c r="D7" s="132" t="n">
        <v>1</v>
      </c>
      <c r="E7" s="132" t="n">
        <v>2</v>
      </c>
      <c r="F7" s="132" t="n">
        <v>3</v>
      </c>
      <c r="G7" s="132" t="n">
        <v>4</v>
      </c>
      <c r="H7" s="132" t="n">
        <v>4</v>
      </c>
      <c r="I7" s="132" t="n">
        <v>5</v>
      </c>
      <c r="J7" s="132" t="n">
        <v>6</v>
      </c>
      <c r="K7" s="132" t="s">
        <v>754</v>
      </c>
      <c r="L7" s="132" t="n">
        <v>8</v>
      </c>
      <c r="M7" s="132" t="s">
        <v>755</v>
      </c>
      <c r="N7" s="132" t="n">
        <v>10</v>
      </c>
      <c r="O7" s="132" t="s">
        <v>756</v>
      </c>
      <c r="P7" s="149"/>
      <c r="Q7" s="149"/>
    </row>
    <row r="8" s="137" customFormat="true" ht="45" hidden="false" customHeight="false" outlineLevel="0" collapsed="false">
      <c r="A8" s="79" t="n">
        <v>1</v>
      </c>
      <c r="B8" s="150" t="s">
        <v>149</v>
      </c>
      <c r="C8" s="151" t="s">
        <v>150</v>
      </c>
      <c r="D8" s="152"/>
      <c r="E8" s="152"/>
      <c r="F8" s="153" t="e">
        <f aca="false">D8/E8</f>
        <v>#DIV/0!</v>
      </c>
      <c r="G8" s="152"/>
      <c r="H8" s="152"/>
      <c r="I8" s="154" t="e">
        <f aca="false">(H8/F8)</f>
        <v>#DIV/0!</v>
      </c>
      <c r="J8" s="154"/>
      <c r="K8" s="154" t="e">
        <f aca="false">(I8*J8/100)</f>
        <v>#DIV/0!</v>
      </c>
      <c r="L8" s="154"/>
      <c r="M8" s="154" t="e">
        <f aca="false">(K8*L8/100)</f>
        <v>#DIV/0!</v>
      </c>
      <c r="N8" s="154"/>
      <c r="O8" s="154" t="e">
        <f aca="false">M8*N8/100</f>
        <v>#DIV/0!</v>
      </c>
      <c r="P8" s="155"/>
      <c r="Q8" s="155"/>
    </row>
    <row r="9" s="137" customFormat="true" ht="30" hidden="false" customHeight="false" outlineLevel="0" collapsed="false">
      <c r="A9" s="79" t="n">
        <v>2</v>
      </c>
      <c r="B9" s="150" t="s">
        <v>151</v>
      </c>
      <c r="C9" s="151" t="s">
        <v>152</v>
      </c>
      <c r="D9" s="152"/>
      <c r="E9" s="152"/>
      <c r="F9" s="153" t="e">
        <f aca="false">D9/E9</f>
        <v>#DIV/0!</v>
      </c>
      <c r="G9" s="152"/>
      <c r="H9" s="152"/>
      <c r="I9" s="154" t="e">
        <f aca="false">(H9/F9)</f>
        <v>#DIV/0!</v>
      </c>
      <c r="J9" s="154"/>
      <c r="K9" s="154" t="e">
        <f aca="false">(I9*J9/100)</f>
        <v>#DIV/0!</v>
      </c>
      <c r="L9" s="154"/>
      <c r="M9" s="154" t="e">
        <f aca="false">(K9*L9/100)</f>
        <v>#DIV/0!</v>
      </c>
      <c r="N9" s="154"/>
      <c r="O9" s="154" t="e">
        <f aca="false">M9*N9/100</f>
        <v>#DIV/0!</v>
      </c>
      <c r="P9" s="155"/>
      <c r="Q9" s="155"/>
    </row>
    <row r="10" s="137" customFormat="true" ht="30" hidden="false" customHeight="false" outlineLevel="0" collapsed="false">
      <c r="A10" s="79" t="n">
        <v>3</v>
      </c>
      <c r="B10" s="150" t="s">
        <v>153</v>
      </c>
      <c r="C10" s="151" t="s">
        <v>154</v>
      </c>
      <c r="D10" s="152" t="n">
        <f aca="false">D11+D12</f>
        <v>0</v>
      </c>
      <c r="E10" s="152" t="n">
        <f aca="false">E11+E12</f>
        <v>0</v>
      </c>
      <c r="F10" s="153" t="e">
        <f aca="false">D10/E10</f>
        <v>#DIV/0!</v>
      </c>
      <c r="G10" s="152" t="n">
        <f aca="false">G11+G12</f>
        <v>0</v>
      </c>
      <c r="H10" s="152" t="n">
        <f aca="false">H11+H12</f>
        <v>0</v>
      </c>
      <c r="I10" s="154" t="e">
        <f aca="false">I11+I12</f>
        <v>#DIV/0!</v>
      </c>
      <c r="J10" s="154"/>
      <c r="K10" s="154" t="e">
        <f aca="false">(I10*J10/100)</f>
        <v>#DIV/0!</v>
      </c>
      <c r="L10" s="154"/>
      <c r="M10" s="154" t="e">
        <f aca="false">(K10*L10/100)</f>
        <v>#DIV/0!</v>
      </c>
      <c r="N10" s="154"/>
      <c r="O10" s="154" t="e">
        <f aca="false">M10*N10/100</f>
        <v>#DIV/0!</v>
      </c>
      <c r="P10" s="155"/>
      <c r="Q10" s="155"/>
    </row>
    <row r="11" s="137" customFormat="true" ht="30" hidden="false" customHeight="false" outlineLevel="0" collapsed="false">
      <c r="A11" s="79"/>
      <c r="B11" s="150" t="s">
        <v>155</v>
      </c>
      <c r="C11" s="151" t="s">
        <v>156</v>
      </c>
      <c r="D11" s="152"/>
      <c r="E11" s="152"/>
      <c r="F11" s="153" t="e">
        <f aca="false">D11/E11</f>
        <v>#DIV/0!</v>
      </c>
      <c r="G11" s="152"/>
      <c r="H11" s="152"/>
      <c r="I11" s="154" t="e">
        <f aca="false">(H11/F11)</f>
        <v>#DIV/0!</v>
      </c>
      <c r="J11" s="154"/>
      <c r="K11" s="154"/>
      <c r="L11" s="154"/>
      <c r="M11" s="154"/>
      <c r="N11" s="154"/>
      <c r="O11" s="154"/>
      <c r="P11" s="155"/>
      <c r="Q11" s="155"/>
    </row>
    <row r="12" s="137" customFormat="true" ht="30" hidden="false" customHeight="false" outlineLevel="0" collapsed="false">
      <c r="A12" s="79"/>
      <c r="B12" s="150" t="s">
        <v>157</v>
      </c>
      <c r="C12" s="151" t="s">
        <v>158</v>
      </c>
      <c r="D12" s="152"/>
      <c r="E12" s="152"/>
      <c r="F12" s="153" t="e">
        <f aca="false">D12/E12</f>
        <v>#DIV/0!</v>
      </c>
      <c r="G12" s="152"/>
      <c r="H12" s="152"/>
      <c r="I12" s="154" t="e">
        <f aca="false">(H12/F12)</f>
        <v>#DIV/0!</v>
      </c>
      <c r="J12" s="154"/>
      <c r="K12" s="154"/>
      <c r="L12" s="154"/>
      <c r="M12" s="154"/>
      <c r="N12" s="154"/>
      <c r="O12" s="154"/>
      <c r="P12" s="155"/>
      <c r="Q12" s="155"/>
    </row>
    <row r="13" s="137" customFormat="true" ht="36.75" hidden="false" customHeight="true" outlineLevel="0" collapsed="false">
      <c r="A13" s="79" t="n">
        <v>4</v>
      </c>
      <c r="B13" s="150" t="s">
        <v>159</v>
      </c>
      <c r="C13" s="151" t="s">
        <v>160</v>
      </c>
      <c r="D13" s="152"/>
      <c r="E13" s="152"/>
      <c r="F13" s="153" t="e">
        <f aca="false">D13/E13</f>
        <v>#DIV/0!</v>
      </c>
      <c r="G13" s="152"/>
      <c r="H13" s="152"/>
      <c r="I13" s="154" t="e">
        <f aca="false">(H13/F13)</f>
        <v>#DIV/0!</v>
      </c>
      <c r="J13" s="154"/>
      <c r="K13" s="154" t="e">
        <f aca="false">(I13*J13/100)</f>
        <v>#DIV/0!</v>
      </c>
      <c r="L13" s="154"/>
      <c r="M13" s="154" t="e">
        <f aca="false">(K13*L13/100)</f>
        <v>#DIV/0!</v>
      </c>
      <c r="N13" s="154"/>
      <c r="O13" s="154" t="e">
        <f aca="false">M13*N13/100</f>
        <v>#DIV/0!</v>
      </c>
      <c r="P13" s="155"/>
      <c r="Q13" s="155"/>
    </row>
    <row r="14" customFormat="false" ht="15" hidden="false" customHeight="true" outlineLevel="0" collapsed="false">
      <c r="A14" s="156" t="s">
        <v>757</v>
      </c>
      <c r="B14" s="156"/>
      <c r="C14" s="156"/>
      <c r="D14" s="157" t="n">
        <f aca="false">SUM(D8:D13)</f>
        <v>0</v>
      </c>
      <c r="E14" s="157" t="n">
        <f aca="false">SUM(E8:E13)</f>
        <v>0</v>
      </c>
      <c r="F14" s="158" t="e">
        <f aca="false">D14/E14</f>
        <v>#DIV/0!</v>
      </c>
      <c r="G14" s="159" t="n">
        <f aca="false">SUM(G8:G13)</f>
        <v>0</v>
      </c>
      <c r="H14" s="159" t="n">
        <f aca="false">SUM(H8:H13)</f>
        <v>0</v>
      </c>
      <c r="I14" s="159" t="e">
        <f aca="false">SUM(I8:I13)</f>
        <v>#DIV/0!</v>
      </c>
      <c r="J14" s="159"/>
      <c r="K14" s="159" t="e">
        <f aca="false">SUM(K8:K13)</f>
        <v>#DIV/0!</v>
      </c>
      <c r="L14" s="159"/>
      <c r="M14" s="159" t="e">
        <f aca="false">SUM(M8:M13)</f>
        <v>#DIV/0!</v>
      </c>
      <c r="N14" s="159"/>
      <c r="O14" s="159" t="e">
        <f aca="false">SUM(O8:O13)</f>
        <v>#DIV/0!</v>
      </c>
      <c r="P14" s="160"/>
      <c r="Q14" s="160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4"/>
      <c r="R15" s="74"/>
      <c r="S15" s="74"/>
      <c r="T15" s="74"/>
    </row>
    <row r="16" customFormat="false" ht="29.25" hidden="false" customHeight="true" outlineLevel="0" collapsed="false">
      <c r="A16" s="75"/>
      <c r="B16" s="161" t="s">
        <v>758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74"/>
      <c r="R16" s="74"/>
      <c r="S16" s="74"/>
      <c r="T16" s="74"/>
    </row>
    <row r="17" customFormat="false" ht="27" hidden="false" customHeight="true" outlineLevel="0" collapsed="false">
      <c r="B17" s="162" t="s">
        <v>759</v>
      </c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  <row r="18" customFormat="false" ht="15" hidden="false" customHeight="true" outlineLevel="0" collapsed="false">
      <c r="A18" s="56" t="s">
        <v>76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5" hidden="false" customHeight="true" outlineLevel="0" collapsed="false">
      <c r="A19" s="56" t="s">
        <v>76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5" hidden="false" customHeight="true" outlineLevel="0" collapsed="false">
      <c r="A20" s="59" t="s">
        <v>762</v>
      </c>
      <c r="B20" s="59"/>
      <c r="C20" s="59" t="s">
        <v>746</v>
      </c>
      <c r="D20" s="59"/>
      <c r="E20" s="59"/>
      <c r="F20" s="163" t="s">
        <v>763</v>
      </c>
      <c r="G20" s="163"/>
      <c r="H20" s="163"/>
      <c r="I20" s="77" t="s">
        <v>651</v>
      </c>
      <c r="J20" s="77"/>
      <c r="K20" s="77"/>
      <c r="L20" s="60" t="s">
        <v>684</v>
      </c>
      <c r="M20" s="77" t="s">
        <v>764</v>
      </c>
      <c r="N20" s="77"/>
      <c r="O20" s="77"/>
      <c r="P20" s="60" t="s">
        <v>686</v>
      </c>
      <c r="Q20" s="59" t="s">
        <v>658</v>
      </c>
      <c r="R20" s="59"/>
      <c r="S20" s="59"/>
      <c r="T20" s="59"/>
      <c r="U20" s="59"/>
      <c r="V20" s="59"/>
    </row>
    <row r="21" customFormat="false" ht="15" hidden="false" customHeight="true" outlineLevel="0" collapsed="false">
      <c r="A21" s="59"/>
      <c r="B21" s="59"/>
      <c r="C21" s="59" t="s">
        <v>765</v>
      </c>
      <c r="D21" s="59" t="s">
        <v>766</v>
      </c>
      <c r="E21" s="59" t="s">
        <v>767</v>
      </c>
      <c r="F21" s="59" t="s">
        <v>765</v>
      </c>
      <c r="G21" s="59" t="s">
        <v>766</v>
      </c>
      <c r="H21" s="59" t="s">
        <v>767</v>
      </c>
      <c r="I21" s="59" t="s">
        <v>765</v>
      </c>
      <c r="J21" s="59" t="s">
        <v>766</v>
      </c>
      <c r="K21" s="59" t="s">
        <v>767</v>
      </c>
      <c r="L21" s="60"/>
      <c r="M21" s="164" t="s">
        <v>765</v>
      </c>
      <c r="N21" s="164" t="s">
        <v>766</v>
      </c>
      <c r="O21" s="164" t="s">
        <v>767</v>
      </c>
      <c r="P21" s="60" t="s">
        <v>629</v>
      </c>
      <c r="Q21" s="59" t="s">
        <v>645</v>
      </c>
      <c r="R21" s="59"/>
      <c r="S21" s="59" t="s">
        <v>646</v>
      </c>
      <c r="T21" s="59"/>
      <c r="U21" s="59" t="s">
        <v>647</v>
      </c>
      <c r="V21" s="59" t="s">
        <v>688</v>
      </c>
    </row>
    <row r="22" customFormat="false" ht="51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164"/>
      <c r="N22" s="164"/>
      <c r="O22" s="164"/>
      <c r="P22" s="60"/>
      <c r="Q22" s="59" t="s">
        <v>765</v>
      </c>
      <c r="R22" s="59" t="s">
        <v>767</v>
      </c>
      <c r="S22" s="59" t="s">
        <v>765</v>
      </c>
      <c r="T22" s="59" t="s">
        <v>767</v>
      </c>
      <c r="U22" s="59" t="s">
        <v>765</v>
      </c>
      <c r="V22" s="59" t="s">
        <v>767</v>
      </c>
    </row>
    <row r="23" customFormat="false" ht="15" hidden="false" customHeight="false" outlineLevel="0" collapsed="false">
      <c r="A23" s="59"/>
      <c r="B23" s="59"/>
      <c r="C23" s="59" t="n">
        <v>1</v>
      </c>
      <c r="D23" s="59" t="n">
        <v>2</v>
      </c>
      <c r="E23" s="59" t="n">
        <v>3</v>
      </c>
      <c r="F23" s="59" t="n">
        <v>4</v>
      </c>
      <c r="G23" s="62" t="n">
        <v>5</v>
      </c>
      <c r="H23" s="62" t="n">
        <v>6</v>
      </c>
      <c r="I23" s="62" t="n">
        <v>7</v>
      </c>
      <c r="J23" s="62" t="n">
        <v>8</v>
      </c>
      <c r="K23" s="62" t="n">
        <v>9</v>
      </c>
      <c r="L23" s="62" t="n">
        <v>10</v>
      </c>
      <c r="M23" s="62" t="n">
        <v>11</v>
      </c>
      <c r="N23" s="62" t="n">
        <v>12</v>
      </c>
      <c r="O23" s="62" t="n">
        <v>13</v>
      </c>
      <c r="P23" s="62" t="n">
        <v>14</v>
      </c>
      <c r="Q23" s="59" t="n">
        <v>15</v>
      </c>
      <c r="R23" s="59" t="n">
        <v>16</v>
      </c>
      <c r="S23" s="59" t="n">
        <v>17</v>
      </c>
      <c r="T23" s="59" t="n">
        <v>18</v>
      </c>
      <c r="U23" s="59" t="n">
        <v>19</v>
      </c>
      <c r="V23" s="59" t="n">
        <v>20</v>
      </c>
    </row>
    <row r="24" customFormat="false" ht="15" hidden="false" customHeight="true" outlineLevel="0" collapsed="false">
      <c r="A24" s="165" t="s">
        <v>768</v>
      </c>
      <c r="B24" s="165"/>
      <c r="C24" s="64"/>
      <c r="D24" s="64"/>
      <c r="E24" s="64"/>
      <c r="F24" s="166"/>
      <c r="G24" s="64"/>
      <c r="H24" s="167"/>
      <c r="I24" s="167"/>
      <c r="J24" s="167"/>
      <c r="K24" s="167"/>
      <c r="L24" s="168" t="e">
        <f aca="false">K24/H24</f>
        <v>#DIV/0!</v>
      </c>
      <c r="M24" s="167"/>
      <c r="N24" s="167"/>
      <c r="O24" s="167"/>
      <c r="P24" s="168" t="e">
        <f aca="false">O24/E24</f>
        <v>#DIV/0!</v>
      </c>
      <c r="Q24" s="64"/>
      <c r="R24" s="169"/>
      <c r="S24" s="64"/>
      <c r="T24" s="169"/>
      <c r="U24" s="64"/>
      <c r="V24" s="169"/>
    </row>
    <row r="25" customFormat="false" ht="15" hidden="false" customHeight="true" outlineLevel="0" collapsed="false">
      <c r="A25" s="165" t="s">
        <v>769</v>
      </c>
      <c r="B25" s="165"/>
      <c r="C25" s="64"/>
      <c r="D25" s="64"/>
      <c r="E25" s="64"/>
      <c r="F25" s="166"/>
      <c r="G25" s="64"/>
      <c r="H25" s="167"/>
      <c r="I25" s="167"/>
      <c r="J25" s="167"/>
      <c r="K25" s="167"/>
      <c r="L25" s="168" t="e">
        <f aca="false">K25/H25</f>
        <v>#DIV/0!</v>
      </c>
      <c r="M25" s="167"/>
      <c r="N25" s="167"/>
      <c r="O25" s="167"/>
      <c r="P25" s="168" t="e">
        <f aca="false">O25/E25</f>
        <v>#DIV/0!</v>
      </c>
      <c r="Q25" s="64"/>
      <c r="R25" s="169"/>
      <c r="S25" s="64"/>
      <c r="T25" s="169"/>
      <c r="U25" s="64"/>
      <c r="V25" s="169"/>
    </row>
    <row r="26" customFormat="false" ht="15" hidden="false" customHeight="true" outlineLevel="0" collapsed="false">
      <c r="A26" s="165" t="s">
        <v>769</v>
      </c>
      <c r="B26" s="165"/>
      <c r="C26" s="64"/>
      <c r="D26" s="64"/>
      <c r="E26" s="64"/>
      <c r="F26" s="166"/>
      <c r="G26" s="64"/>
      <c r="H26" s="167"/>
      <c r="I26" s="167"/>
      <c r="J26" s="167"/>
      <c r="K26" s="167"/>
      <c r="L26" s="168" t="e">
        <f aca="false">K26/H26</f>
        <v>#DIV/0!</v>
      </c>
      <c r="M26" s="167"/>
      <c r="N26" s="167"/>
      <c r="O26" s="167"/>
      <c r="P26" s="168" t="e">
        <f aca="false">O26/E26</f>
        <v>#DIV/0!</v>
      </c>
      <c r="Q26" s="64"/>
      <c r="R26" s="169"/>
      <c r="S26" s="64"/>
      <c r="T26" s="169"/>
      <c r="U26" s="64"/>
      <c r="V26" s="169"/>
    </row>
    <row r="27" customFormat="false" ht="15" hidden="false" customHeight="true" outlineLevel="0" collapsed="false">
      <c r="A27" s="165" t="s">
        <v>769</v>
      </c>
      <c r="B27" s="165"/>
      <c r="C27" s="64"/>
      <c r="D27" s="64"/>
      <c r="E27" s="64"/>
      <c r="F27" s="166"/>
      <c r="G27" s="64"/>
      <c r="H27" s="167"/>
      <c r="I27" s="167"/>
      <c r="J27" s="167"/>
      <c r="K27" s="167"/>
      <c r="L27" s="168" t="e">
        <f aca="false">K27/H27</f>
        <v>#DIV/0!</v>
      </c>
      <c r="M27" s="167"/>
      <c r="N27" s="167"/>
      <c r="O27" s="167"/>
      <c r="P27" s="168" t="e">
        <f aca="false">O27/E27</f>
        <v>#DIV/0!</v>
      </c>
      <c r="Q27" s="64"/>
      <c r="R27" s="169"/>
      <c r="S27" s="64"/>
      <c r="T27" s="169"/>
      <c r="U27" s="64"/>
      <c r="V27" s="169"/>
    </row>
    <row r="28" customFormat="false" ht="15" hidden="false" customHeight="true" outlineLevel="0" collapsed="false">
      <c r="A28" s="170" t="s">
        <v>639</v>
      </c>
      <c r="B28" s="170"/>
      <c r="C28" s="171" t="n">
        <f aca="false">C24+C25+C26+C27</f>
        <v>0</v>
      </c>
      <c r="D28" s="171" t="n">
        <f aca="false">D24+D25+D26+D27</f>
        <v>0</v>
      </c>
      <c r="E28" s="171" t="n">
        <f aca="false">E24+E25+E26+E27</f>
        <v>0</v>
      </c>
      <c r="F28" s="171" t="n">
        <f aca="false">F24+F25+F26+F27</f>
        <v>0</v>
      </c>
      <c r="G28" s="171" t="n">
        <f aca="false">G24+G25+G26+G27</f>
        <v>0</v>
      </c>
      <c r="H28" s="171" t="n">
        <f aca="false">H24+H25+H26+H27</f>
        <v>0</v>
      </c>
      <c r="I28" s="171" t="n">
        <f aca="false">I24+I25+I26+I27</f>
        <v>0</v>
      </c>
      <c r="J28" s="171" t="n">
        <f aca="false">J24+J25+J26+J27</f>
        <v>0</v>
      </c>
      <c r="K28" s="171" t="n">
        <f aca="false">K24+K25+K26+K27</f>
        <v>0</v>
      </c>
      <c r="L28" s="172" t="e">
        <f aca="false">K28/H28</f>
        <v>#DIV/0!</v>
      </c>
      <c r="M28" s="171" t="n">
        <f aca="false">M24+M25+M26+M27</f>
        <v>0</v>
      </c>
      <c r="N28" s="171" t="n">
        <f aca="false">N24+N25+N26+N27</f>
        <v>0</v>
      </c>
      <c r="O28" s="171" t="n">
        <f aca="false">O24+O25+O26+O27</f>
        <v>0</v>
      </c>
      <c r="P28" s="172" t="e">
        <f aca="false">O28/E28</f>
        <v>#DIV/0!</v>
      </c>
      <c r="Q28" s="171" t="n">
        <f aca="false">Q24+Q25+Q26+Q27</f>
        <v>0</v>
      </c>
      <c r="R28" s="173" t="n">
        <f aca="false">R24+R25+R26+R27</f>
        <v>0</v>
      </c>
      <c r="S28" s="171" t="n">
        <f aca="false">S24+S25+S26+S27</f>
        <v>0</v>
      </c>
      <c r="T28" s="173" t="n">
        <f aca="false">T24+T25+T26+T27</f>
        <v>0</v>
      </c>
      <c r="U28" s="171" t="n">
        <f aca="false">U24+U25+U26+U27</f>
        <v>0</v>
      </c>
      <c r="V28" s="173" t="n">
        <f aca="false">V24+V25+V26+V27</f>
        <v>0</v>
      </c>
    </row>
    <row r="29" customFormat="false" ht="15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5"/>
      <c r="R29" s="115"/>
      <c r="S29" s="116"/>
      <c r="T29" s="116"/>
      <c r="U29" s="116"/>
      <c r="V29" s="116"/>
    </row>
    <row r="30" customFormat="false" ht="15" hidden="false" customHeight="true" outlineLevel="0" collapsed="false">
      <c r="A30" s="56" t="s">
        <v>7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true" outlineLevel="0" collapsed="false">
      <c r="A31" s="59" t="s">
        <v>762</v>
      </c>
      <c r="B31" s="59"/>
      <c r="C31" s="59" t="s">
        <v>746</v>
      </c>
      <c r="D31" s="59"/>
      <c r="E31" s="59"/>
      <c r="F31" s="163" t="s">
        <v>763</v>
      </c>
      <c r="G31" s="163"/>
      <c r="H31" s="163"/>
      <c r="I31" s="77" t="s">
        <v>651</v>
      </c>
      <c r="J31" s="77"/>
      <c r="K31" s="77"/>
      <c r="L31" s="60" t="s">
        <v>684</v>
      </c>
      <c r="M31" s="77" t="s">
        <v>771</v>
      </c>
      <c r="N31" s="77"/>
      <c r="O31" s="77"/>
      <c r="P31" s="60" t="s">
        <v>686</v>
      </c>
      <c r="Q31" s="59" t="s">
        <v>658</v>
      </c>
      <c r="R31" s="59"/>
      <c r="S31" s="59"/>
      <c r="T31" s="59"/>
      <c r="U31" s="59"/>
      <c r="V31" s="59"/>
    </row>
    <row r="32" customFormat="false" ht="15" hidden="false" customHeight="true" outlineLevel="0" collapsed="false">
      <c r="A32" s="59"/>
      <c r="B32" s="59"/>
      <c r="C32" s="59" t="s">
        <v>766</v>
      </c>
      <c r="D32" s="59" t="s">
        <v>772</v>
      </c>
      <c r="E32" s="59" t="s">
        <v>773</v>
      </c>
      <c r="F32" s="59" t="s">
        <v>766</v>
      </c>
      <c r="G32" s="59" t="s">
        <v>772</v>
      </c>
      <c r="H32" s="59" t="s">
        <v>773</v>
      </c>
      <c r="I32" s="59" t="s">
        <v>766</v>
      </c>
      <c r="J32" s="59" t="s">
        <v>772</v>
      </c>
      <c r="K32" s="59" t="s">
        <v>773</v>
      </c>
      <c r="L32" s="60"/>
      <c r="M32" s="59" t="s">
        <v>766</v>
      </c>
      <c r="N32" s="59" t="s">
        <v>772</v>
      </c>
      <c r="O32" s="59" t="s">
        <v>773</v>
      </c>
      <c r="P32" s="60" t="s">
        <v>629</v>
      </c>
      <c r="Q32" s="59" t="s">
        <v>645</v>
      </c>
      <c r="R32" s="59"/>
      <c r="S32" s="59" t="s">
        <v>646</v>
      </c>
      <c r="T32" s="59"/>
      <c r="U32" s="59" t="s">
        <v>647</v>
      </c>
      <c r="V32" s="59" t="s">
        <v>688</v>
      </c>
    </row>
    <row r="33" customFormat="false" ht="25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 t="s">
        <v>766</v>
      </c>
      <c r="R33" s="59" t="s">
        <v>774</v>
      </c>
      <c r="S33" s="59" t="s">
        <v>766</v>
      </c>
      <c r="T33" s="59" t="s">
        <v>774</v>
      </c>
      <c r="U33" s="59" t="s">
        <v>766</v>
      </c>
      <c r="V33" s="59" t="s">
        <v>774</v>
      </c>
    </row>
    <row r="34" customFormat="false" ht="15" hidden="false" customHeight="false" outlineLevel="0" collapsed="false">
      <c r="A34" s="59"/>
      <c r="B34" s="59"/>
      <c r="C34" s="59" t="n">
        <v>1</v>
      </c>
      <c r="D34" s="59" t="n">
        <v>2</v>
      </c>
      <c r="E34" s="59" t="n">
        <v>3</v>
      </c>
      <c r="F34" s="59" t="n">
        <v>4</v>
      </c>
      <c r="G34" s="62" t="n">
        <v>5</v>
      </c>
      <c r="H34" s="62" t="n">
        <v>6</v>
      </c>
      <c r="I34" s="62" t="n">
        <v>7</v>
      </c>
      <c r="J34" s="62" t="n">
        <v>8</v>
      </c>
      <c r="K34" s="62" t="n">
        <v>9</v>
      </c>
      <c r="L34" s="62" t="n">
        <v>10</v>
      </c>
      <c r="M34" s="62" t="n">
        <v>11</v>
      </c>
      <c r="N34" s="62" t="n">
        <v>12</v>
      </c>
      <c r="O34" s="62" t="n">
        <v>13</v>
      </c>
      <c r="P34" s="62" t="n">
        <v>14</v>
      </c>
      <c r="Q34" s="59" t="n">
        <v>15</v>
      </c>
      <c r="R34" s="59" t="n">
        <v>16</v>
      </c>
      <c r="S34" s="59" t="n">
        <v>17</v>
      </c>
      <c r="T34" s="59" t="n">
        <v>18</v>
      </c>
      <c r="U34" s="59" t="n">
        <v>19</v>
      </c>
      <c r="V34" s="59" t="n">
        <v>20</v>
      </c>
    </row>
    <row r="35" customFormat="false" ht="15" hidden="false" customHeight="true" outlineLevel="0" collapsed="false">
      <c r="A35" s="165" t="s">
        <v>768</v>
      </c>
      <c r="B35" s="165"/>
      <c r="C35" s="64"/>
      <c r="D35" s="64"/>
      <c r="E35" s="64"/>
      <c r="F35" s="166"/>
      <c r="G35" s="64"/>
      <c r="H35" s="167"/>
      <c r="I35" s="167"/>
      <c r="J35" s="167"/>
      <c r="K35" s="167"/>
      <c r="L35" s="168" t="e">
        <f aca="false">K35/H35</f>
        <v>#DIV/0!</v>
      </c>
      <c r="M35" s="167"/>
      <c r="N35" s="167"/>
      <c r="O35" s="167"/>
      <c r="P35" s="168" t="e">
        <f aca="false">O35/E35</f>
        <v>#DIV/0!</v>
      </c>
      <c r="Q35" s="64"/>
      <c r="R35" s="169"/>
      <c r="S35" s="64"/>
      <c r="T35" s="169"/>
      <c r="U35" s="64"/>
      <c r="V35" s="169"/>
    </row>
    <row r="36" customFormat="false" ht="15" hidden="false" customHeight="true" outlineLevel="0" collapsed="false">
      <c r="A36" s="165" t="s">
        <v>769</v>
      </c>
      <c r="B36" s="165"/>
      <c r="C36" s="64"/>
      <c r="D36" s="64"/>
      <c r="E36" s="64"/>
      <c r="F36" s="166"/>
      <c r="G36" s="64"/>
      <c r="H36" s="167"/>
      <c r="I36" s="167"/>
      <c r="J36" s="167"/>
      <c r="K36" s="167"/>
      <c r="L36" s="168" t="e">
        <f aca="false">K36/H36</f>
        <v>#DIV/0!</v>
      </c>
      <c r="M36" s="167"/>
      <c r="N36" s="167"/>
      <c r="O36" s="167"/>
      <c r="P36" s="168" t="e">
        <f aca="false">O36/E36</f>
        <v>#DIV/0!</v>
      </c>
      <c r="Q36" s="64"/>
      <c r="R36" s="169"/>
      <c r="S36" s="64"/>
      <c r="T36" s="169"/>
      <c r="U36" s="64"/>
      <c r="V36" s="169"/>
    </row>
    <row r="37" customFormat="false" ht="15" hidden="false" customHeight="true" outlineLevel="0" collapsed="false">
      <c r="A37" s="165" t="s">
        <v>769</v>
      </c>
      <c r="B37" s="165"/>
      <c r="C37" s="64"/>
      <c r="D37" s="64"/>
      <c r="E37" s="64"/>
      <c r="F37" s="166"/>
      <c r="G37" s="64"/>
      <c r="H37" s="167"/>
      <c r="I37" s="167"/>
      <c r="J37" s="167"/>
      <c r="K37" s="167"/>
      <c r="L37" s="168" t="e">
        <f aca="false">K37/H37</f>
        <v>#DIV/0!</v>
      </c>
      <c r="M37" s="167"/>
      <c r="N37" s="167"/>
      <c r="O37" s="167"/>
      <c r="P37" s="168" t="e">
        <f aca="false">O37/E37</f>
        <v>#DIV/0!</v>
      </c>
      <c r="Q37" s="64"/>
      <c r="R37" s="169"/>
      <c r="S37" s="64"/>
      <c r="T37" s="169"/>
      <c r="U37" s="64"/>
      <c r="V37" s="169"/>
    </row>
    <row r="38" customFormat="false" ht="15" hidden="false" customHeight="true" outlineLevel="0" collapsed="false">
      <c r="A38" s="165" t="s">
        <v>769</v>
      </c>
      <c r="B38" s="165"/>
      <c r="C38" s="64"/>
      <c r="D38" s="64"/>
      <c r="E38" s="64"/>
      <c r="F38" s="166"/>
      <c r="G38" s="64"/>
      <c r="H38" s="167"/>
      <c r="I38" s="167"/>
      <c r="J38" s="167"/>
      <c r="K38" s="167"/>
      <c r="L38" s="168" t="e">
        <f aca="false">K38/H38</f>
        <v>#DIV/0!</v>
      </c>
      <c r="M38" s="167"/>
      <c r="N38" s="167"/>
      <c r="O38" s="167"/>
      <c r="P38" s="168" t="e">
        <f aca="false">O38/E38</f>
        <v>#DIV/0!</v>
      </c>
      <c r="Q38" s="64"/>
      <c r="R38" s="169"/>
      <c r="S38" s="64"/>
      <c r="T38" s="169"/>
      <c r="U38" s="64"/>
      <c r="V38" s="169"/>
    </row>
    <row r="39" customFormat="false" ht="15" hidden="false" customHeight="true" outlineLevel="0" collapsed="false">
      <c r="A39" s="170" t="s">
        <v>639</v>
      </c>
      <c r="B39" s="170"/>
      <c r="C39" s="171" t="n">
        <f aca="false">C35+C36+C37+C38</f>
        <v>0</v>
      </c>
      <c r="D39" s="171" t="n">
        <f aca="false">D35+D36+D37+D38</f>
        <v>0</v>
      </c>
      <c r="E39" s="171" t="n">
        <f aca="false">E35+E36+E37+E38</f>
        <v>0</v>
      </c>
      <c r="F39" s="171" t="n">
        <f aca="false">F35+F36+F37+F38</f>
        <v>0</v>
      </c>
      <c r="G39" s="171" t="n">
        <f aca="false">G35+G36+G37+G38</f>
        <v>0</v>
      </c>
      <c r="H39" s="171" t="n">
        <f aca="false">H35+H36+H37+H38</f>
        <v>0</v>
      </c>
      <c r="I39" s="171" t="n">
        <f aca="false">I35+I36+I37+I38</f>
        <v>0</v>
      </c>
      <c r="J39" s="171" t="n">
        <f aca="false">J35+J36+J37+J38</f>
        <v>0</v>
      </c>
      <c r="K39" s="171" t="n">
        <f aca="false">K35+K36+K37+K38</f>
        <v>0</v>
      </c>
      <c r="L39" s="172" t="e">
        <f aca="false">K39/H39</f>
        <v>#DIV/0!</v>
      </c>
      <c r="M39" s="171" t="n">
        <f aca="false">M35+M36+M37+M38</f>
        <v>0</v>
      </c>
      <c r="N39" s="171" t="n">
        <f aca="false">N35+N36+N37+N38</f>
        <v>0</v>
      </c>
      <c r="O39" s="171" t="n">
        <f aca="false">O35+O36+O37+O38</f>
        <v>0</v>
      </c>
      <c r="P39" s="172" t="e">
        <f aca="false">O39/E39</f>
        <v>#DIV/0!</v>
      </c>
      <c r="Q39" s="171" t="n">
        <f aca="false">Q35+Q36+Q37+Q38</f>
        <v>0</v>
      </c>
      <c r="R39" s="173" t="n">
        <f aca="false">R35+R36+R37+R38</f>
        <v>0</v>
      </c>
      <c r="S39" s="171" t="n">
        <f aca="false">S35+S36+S37+S38</f>
        <v>0</v>
      </c>
      <c r="T39" s="173" t="n">
        <f aca="false">T35+T36+T37+T38</f>
        <v>0</v>
      </c>
      <c r="U39" s="171" t="n">
        <f aca="false">U35+U36+U37+U38</f>
        <v>0</v>
      </c>
      <c r="V39" s="173" t="n">
        <f aca="false">V35+V36+V37+V38</f>
        <v>0</v>
      </c>
    </row>
  </sheetData>
  <mergeCells count="67">
    <mergeCell ref="N1:O1"/>
    <mergeCell ref="A5:O5"/>
    <mergeCell ref="A6:A7"/>
    <mergeCell ref="B6:B7"/>
    <mergeCell ref="C6:C7"/>
    <mergeCell ref="A14:C14"/>
    <mergeCell ref="B16:P16"/>
    <mergeCell ref="B17:P17"/>
    <mergeCell ref="A18:V18"/>
    <mergeCell ref="A19:V19"/>
    <mergeCell ref="A20:B23"/>
    <mergeCell ref="C20:E20"/>
    <mergeCell ref="F20:H20"/>
    <mergeCell ref="I20:K20"/>
    <mergeCell ref="L20:L22"/>
    <mergeCell ref="M20:O20"/>
    <mergeCell ref="P20:P22"/>
    <mergeCell ref="Q20:V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Q21:R21"/>
    <mergeCell ref="S21:T21"/>
    <mergeCell ref="U21:V21"/>
    <mergeCell ref="A24:B24"/>
    <mergeCell ref="A25:B25"/>
    <mergeCell ref="A26:B26"/>
    <mergeCell ref="A27:B27"/>
    <mergeCell ref="A28:B28"/>
    <mergeCell ref="A30:V30"/>
    <mergeCell ref="A31:B34"/>
    <mergeCell ref="C31:E31"/>
    <mergeCell ref="F31:H31"/>
    <mergeCell ref="I31:K31"/>
    <mergeCell ref="L31:L33"/>
    <mergeCell ref="M31:O31"/>
    <mergeCell ref="P31:P33"/>
    <mergeCell ref="Q31:V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O32:O33"/>
    <mergeCell ref="Q32:R32"/>
    <mergeCell ref="S32:T32"/>
    <mergeCell ref="U32:V32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7" min="7" style="0" width="11.7"/>
    <col collapsed="false" customWidth="true" hidden="false" outlineLevel="0" max="10" min="10" style="0" width="10.56"/>
    <col collapsed="false" customWidth="true" hidden="false" outlineLevel="0" max="14" min="14" style="0" width="9.14"/>
    <col collapsed="false" customWidth="true" hidden="false" outlineLevel="0" max="15" min="15" style="0" width="14.41"/>
    <col collapsed="false" customWidth="true" hidden="false" outlineLevel="0" max="17" min="17" style="0" width="9.14"/>
    <col collapsed="false" customWidth="true" hidden="false" outlineLevel="0" max="21" min="19" style="114" width="9.14"/>
  </cols>
  <sheetData>
    <row r="1" customFormat="false" ht="15" hidden="false" customHeight="true" outlineLevel="0" collapsed="false">
      <c r="P1" s="52" t="s">
        <v>0</v>
      </c>
      <c r="Q1" s="52"/>
      <c r="R1" s="52"/>
    </row>
    <row r="2" customFormat="false" ht="15" hidden="false" customHeight="true" outlineLevel="0" collapsed="false">
      <c r="P2" s="52" t="s">
        <v>775</v>
      </c>
      <c r="Q2" s="52"/>
      <c r="R2" s="52"/>
    </row>
    <row r="3" s="137" customFormat="true" ht="15" hidden="false" customHeight="false" outlineLevel="0" collapsed="false">
      <c r="A3" s="174" t="s">
        <v>776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6" t="s">
        <v>614</v>
      </c>
      <c r="S3" s="177"/>
      <c r="T3" s="177"/>
      <c r="U3" s="177"/>
    </row>
    <row r="4" customFormat="false" ht="18.75" hidden="false" customHeight="true" outlineLevel="0" collapsed="false">
      <c r="A4" s="56" t="s">
        <v>77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5" hidden="false" customHeight="true" outlineLevel="0" collapsed="false">
      <c r="A5" s="59" t="s">
        <v>778</v>
      </c>
      <c r="B5" s="59" t="s">
        <v>779</v>
      </c>
      <c r="C5" s="59" t="s">
        <v>780</v>
      </c>
      <c r="D5" s="60" t="s">
        <v>681</v>
      </c>
      <c r="E5" s="60" t="s">
        <v>682</v>
      </c>
      <c r="F5" s="60" t="s">
        <v>683</v>
      </c>
      <c r="G5" s="59" t="s">
        <v>684</v>
      </c>
      <c r="H5" s="60" t="s">
        <v>685</v>
      </c>
      <c r="I5" s="59" t="s">
        <v>686</v>
      </c>
      <c r="J5" s="59" t="s">
        <v>658</v>
      </c>
      <c r="K5" s="59"/>
      <c r="L5" s="59"/>
      <c r="M5" s="59"/>
      <c r="N5" s="59"/>
      <c r="O5" s="59"/>
      <c r="P5" s="59"/>
      <c r="Q5" s="59"/>
      <c r="R5" s="59"/>
    </row>
    <row r="6" customFormat="false" ht="15" hidden="false" customHeight="true" outlineLevel="0" collapsed="false">
      <c r="A6" s="59"/>
      <c r="B6" s="59"/>
      <c r="C6" s="59"/>
      <c r="D6" s="60"/>
      <c r="E6" s="60"/>
      <c r="F6" s="60"/>
      <c r="G6" s="59"/>
      <c r="H6" s="60"/>
      <c r="I6" s="59"/>
      <c r="J6" s="79" t="s">
        <v>645</v>
      </c>
      <c r="K6" s="79"/>
      <c r="L6" s="77" t="s">
        <v>686</v>
      </c>
      <c r="M6" s="85" t="s">
        <v>646</v>
      </c>
      <c r="N6" s="85"/>
      <c r="O6" s="77" t="s">
        <v>686</v>
      </c>
      <c r="P6" s="85" t="s">
        <v>647</v>
      </c>
      <c r="Q6" s="85"/>
      <c r="R6" s="178"/>
    </row>
    <row r="7" customFormat="false" ht="51" hidden="false" customHeight="true" outlineLevel="0" collapsed="false">
      <c r="A7" s="59"/>
      <c r="B7" s="59"/>
      <c r="C7" s="59"/>
      <c r="D7" s="59" t="s">
        <v>643</v>
      </c>
      <c r="E7" s="59" t="s">
        <v>644</v>
      </c>
      <c r="F7" s="59" t="s">
        <v>689</v>
      </c>
      <c r="G7" s="59"/>
      <c r="H7" s="59"/>
      <c r="I7" s="59"/>
      <c r="J7" s="163" t="s">
        <v>781</v>
      </c>
      <c r="K7" s="59" t="s">
        <v>782</v>
      </c>
      <c r="L7" s="77"/>
      <c r="M7" s="163" t="s">
        <v>781</v>
      </c>
      <c r="N7" s="59" t="s">
        <v>782</v>
      </c>
      <c r="O7" s="77"/>
      <c r="P7" s="163" t="s">
        <v>781</v>
      </c>
      <c r="Q7" s="59" t="s">
        <v>782</v>
      </c>
      <c r="R7" s="59" t="s">
        <v>686</v>
      </c>
    </row>
    <row r="8" customFormat="false" ht="15" hidden="false" customHeight="false" outlineLevel="0" collapsed="false">
      <c r="A8" s="59"/>
      <c r="B8" s="59"/>
      <c r="C8" s="62" t="n">
        <v>1</v>
      </c>
      <c r="D8" s="179" t="n">
        <v>2</v>
      </c>
      <c r="E8" s="179" t="n">
        <v>3</v>
      </c>
      <c r="F8" s="179" t="n">
        <v>4</v>
      </c>
      <c r="G8" s="59" t="s">
        <v>783</v>
      </c>
      <c r="H8" s="59" t="n">
        <v>6</v>
      </c>
      <c r="I8" s="59" t="s">
        <v>784</v>
      </c>
      <c r="J8" s="59" t="n">
        <v>8</v>
      </c>
      <c r="K8" s="59" t="n">
        <v>9</v>
      </c>
      <c r="L8" s="180" t="s">
        <v>785</v>
      </c>
      <c r="M8" s="59" t="n">
        <v>11</v>
      </c>
      <c r="N8" s="59" t="n">
        <v>12</v>
      </c>
      <c r="O8" s="180" t="s">
        <v>786</v>
      </c>
      <c r="P8" s="59" t="n">
        <v>14</v>
      </c>
      <c r="Q8" s="59" t="n">
        <v>15</v>
      </c>
      <c r="R8" s="59" t="s">
        <v>787</v>
      </c>
    </row>
    <row r="9" customFormat="false" ht="26.25" hidden="false" customHeight="false" outlineLevel="0" collapsed="false">
      <c r="A9" s="181" t="s">
        <v>788</v>
      </c>
      <c r="B9" s="182" t="n">
        <v>1</v>
      </c>
      <c r="C9" s="183"/>
      <c r="D9" s="184" t="n">
        <f aca="false">D10*D11</f>
        <v>2.3</v>
      </c>
      <c r="E9" s="184" t="n">
        <f aca="false">E10*E11</f>
        <v>0</v>
      </c>
      <c r="F9" s="184" t="n">
        <f aca="false">F10*F11</f>
        <v>0</v>
      </c>
      <c r="G9" s="185" t="e">
        <f aca="false">F9/E9*100</f>
        <v>#DIV/0!</v>
      </c>
      <c r="H9" s="184" t="n">
        <f aca="false">H10*H11</f>
        <v>0</v>
      </c>
      <c r="I9" s="185" t="n">
        <f aca="false">H9/D9*100</f>
        <v>0</v>
      </c>
      <c r="J9" s="186" t="s">
        <v>789</v>
      </c>
      <c r="K9" s="185" t="n">
        <f aca="false">K10*K11</f>
        <v>0</v>
      </c>
      <c r="L9" s="185" t="e">
        <f aca="false">K9/H9*100</f>
        <v>#DIV/0!</v>
      </c>
      <c r="M9" s="186" t="s">
        <v>789</v>
      </c>
      <c r="N9" s="185" t="n">
        <f aca="false">N10*N11</f>
        <v>0</v>
      </c>
      <c r="O9" s="185" t="e">
        <f aca="false">N9/K9*100</f>
        <v>#DIV/0!</v>
      </c>
      <c r="P9" s="186" t="s">
        <v>789</v>
      </c>
      <c r="Q9" s="185" t="n">
        <f aca="false">Q10*Q11</f>
        <v>0</v>
      </c>
      <c r="R9" s="185" t="e">
        <f aca="false">Q9/N9*100</f>
        <v>#DIV/0!</v>
      </c>
    </row>
    <row r="10" customFormat="false" ht="15" hidden="false" customHeight="false" outlineLevel="0" collapsed="false">
      <c r="A10" s="68" t="s">
        <v>790</v>
      </c>
      <c r="B10" s="187" t="s">
        <v>791</v>
      </c>
      <c r="C10" s="183" t="s">
        <v>789</v>
      </c>
      <c r="D10" s="188" t="n">
        <v>0.02</v>
      </c>
      <c r="E10" s="189"/>
      <c r="F10" s="189"/>
      <c r="G10" s="190" t="e">
        <f aca="false">F10/E10*100</f>
        <v>#DIV/0!</v>
      </c>
      <c r="H10" s="189"/>
      <c r="I10" s="190" t="n">
        <f aca="false">H10/D10*100</f>
        <v>0</v>
      </c>
      <c r="J10" s="191" t="n">
        <v>1.054</v>
      </c>
      <c r="K10" s="190" t="n">
        <f aca="false">H10*J10/100</f>
        <v>0</v>
      </c>
      <c r="L10" s="190" t="e">
        <f aca="false">K10/H10*100</f>
        <v>#DIV/0!</v>
      </c>
      <c r="M10" s="191" t="n">
        <v>1.05</v>
      </c>
      <c r="N10" s="190" t="n">
        <f aca="false">K10*M10/100</f>
        <v>0</v>
      </c>
      <c r="O10" s="190" t="e">
        <f aca="false">N10/K10*100</f>
        <v>#DIV/0!</v>
      </c>
      <c r="P10" s="191" t="n">
        <v>1.044</v>
      </c>
      <c r="Q10" s="190" t="n">
        <f aca="false">N10*P10/100</f>
        <v>0</v>
      </c>
      <c r="R10" s="190" t="e">
        <f aca="false">Q10/N10*100</f>
        <v>#DIV/0!</v>
      </c>
    </row>
    <row r="11" customFormat="false" ht="26.25" hidden="false" customHeight="false" outlineLevel="0" collapsed="false">
      <c r="A11" s="68" t="s">
        <v>792</v>
      </c>
      <c r="B11" s="187" t="s">
        <v>793</v>
      </c>
      <c r="C11" s="183"/>
      <c r="D11" s="189" t="n">
        <v>115</v>
      </c>
      <c r="E11" s="189"/>
      <c r="F11" s="189"/>
      <c r="G11" s="190" t="e">
        <f aca="false">F11/E11*100</f>
        <v>#DIV/0!</v>
      </c>
      <c r="H11" s="189"/>
      <c r="I11" s="190" t="n">
        <f aca="false">H11/D11*100</f>
        <v>0</v>
      </c>
      <c r="J11" s="191" t="n">
        <v>1.031</v>
      </c>
      <c r="K11" s="190" t="n">
        <f aca="false">H11*J11*100</f>
        <v>0</v>
      </c>
      <c r="L11" s="190" t="e">
        <f aca="false">K11/H11*100</f>
        <v>#DIV/0!</v>
      </c>
      <c r="M11" s="191" t="n">
        <v>1.034</v>
      </c>
      <c r="N11" s="190" t="n">
        <f aca="false">K11*M11/100</f>
        <v>0</v>
      </c>
      <c r="O11" s="190" t="e">
        <f aca="false">N11/K11*100</f>
        <v>#DIV/0!</v>
      </c>
      <c r="P11" s="191" t="n">
        <v>1.026</v>
      </c>
      <c r="Q11" s="190" t="n">
        <f aca="false">N11*P11/100</f>
        <v>0</v>
      </c>
      <c r="R11" s="190" t="e">
        <f aca="false">Q11/N11*100</f>
        <v>#DIV/0!</v>
      </c>
    </row>
    <row r="12" customFormat="false" ht="15" hidden="false" customHeight="false" outlineLevel="0" collapsed="false">
      <c r="A12" s="181" t="s">
        <v>794</v>
      </c>
      <c r="B12" s="182" t="n">
        <v>2</v>
      </c>
      <c r="C12" s="79"/>
      <c r="D12" s="192" t="n">
        <f aca="false">D13*D14</f>
        <v>0</v>
      </c>
      <c r="E12" s="192" t="n">
        <f aca="false">E13*E14</f>
        <v>0</v>
      </c>
      <c r="F12" s="192" t="n">
        <f aca="false">F13*F14</f>
        <v>0</v>
      </c>
      <c r="G12" s="185" t="e">
        <f aca="false">F12/E12*100</f>
        <v>#DIV/0!</v>
      </c>
      <c r="H12" s="192" t="n">
        <f aca="false">H13*H14</f>
        <v>0</v>
      </c>
      <c r="I12" s="185" t="e">
        <f aca="false">H12/D12*100</f>
        <v>#DIV/0!</v>
      </c>
      <c r="J12" s="186" t="s">
        <v>789</v>
      </c>
      <c r="K12" s="185" t="n">
        <f aca="false">K13*K14</f>
        <v>0</v>
      </c>
      <c r="L12" s="185" t="e">
        <f aca="false">K12/H12*100</f>
        <v>#DIV/0!</v>
      </c>
      <c r="M12" s="186" t="s">
        <v>789</v>
      </c>
      <c r="N12" s="185" t="n">
        <f aca="false">N13*N14</f>
        <v>0</v>
      </c>
      <c r="O12" s="185" t="e">
        <f aca="false">N12/K12*100</f>
        <v>#DIV/0!</v>
      </c>
      <c r="P12" s="186" t="s">
        <v>789</v>
      </c>
      <c r="Q12" s="185" t="n">
        <f aca="false">Q13*Q14</f>
        <v>0</v>
      </c>
      <c r="R12" s="185" t="e">
        <f aca="false">Q12/N12*100</f>
        <v>#DIV/0!</v>
      </c>
    </row>
    <row r="13" customFormat="false" ht="15" hidden="false" customHeight="false" outlineLevel="0" collapsed="false">
      <c r="A13" s="68" t="s">
        <v>790</v>
      </c>
      <c r="B13" s="187" t="s">
        <v>795</v>
      </c>
      <c r="C13" s="79" t="s">
        <v>789</v>
      </c>
      <c r="D13" s="113"/>
      <c r="E13" s="113"/>
      <c r="F13" s="113"/>
      <c r="G13" s="190" t="e">
        <f aca="false">F13/E13*100</f>
        <v>#DIV/0!</v>
      </c>
      <c r="H13" s="113"/>
      <c r="I13" s="190" t="e">
        <f aca="false">H13/D13*100</f>
        <v>#DIV/0!</v>
      </c>
      <c r="J13" s="191" t="n">
        <v>1.054</v>
      </c>
      <c r="K13" s="190" t="n">
        <f aca="false">H13*J13/100</f>
        <v>0</v>
      </c>
      <c r="L13" s="190" t="e">
        <f aca="false">K13/H13*100</f>
        <v>#DIV/0!</v>
      </c>
      <c r="M13" s="191" t="n">
        <v>1.05</v>
      </c>
      <c r="N13" s="190" t="n">
        <f aca="false">K13*M13/100</f>
        <v>0</v>
      </c>
      <c r="O13" s="190" t="e">
        <f aca="false">N13/K13*100</f>
        <v>#DIV/0!</v>
      </c>
      <c r="P13" s="191" t="n">
        <v>1.044</v>
      </c>
      <c r="Q13" s="190" t="n">
        <f aca="false">N13*P13/100</f>
        <v>0</v>
      </c>
      <c r="R13" s="190" t="e">
        <f aca="false">Q13/N13*100</f>
        <v>#DIV/0!</v>
      </c>
    </row>
    <row r="14" customFormat="false" ht="26.25" hidden="false" customHeight="false" outlineLevel="0" collapsed="false">
      <c r="A14" s="68" t="s">
        <v>792</v>
      </c>
      <c r="B14" s="187" t="s">
        <v>796</v>
      </c>
      <c r="C14" s="79"/>
      <c r="D14" s="113"/>
      <c r="E14" s="113"/>
      <c r="F14" s="113"/>
      <c r="G14" s="190" t="e">
        <f aca="false">F14/E14*100</f>
        <v>#DIV/0!</v>
      </c>
      <c r="H14" s="113"/>
      <c r="I14" s="190" t="e">
        <f aca="false">H14/D14*100</f>
        <v>#DIV/0!</v>
      </c>
      <c r="J14" s="191" t="n">
        <v>1.031</v>
      </c>
      <c r="K14" s="190" t="n">
        <f aca="false">H14*J14/100</f>
        <v>0</v>
      </c>
      <c r="L14" s="190" t="e">
        <f aca="false">K14/H14*100</f>
        <v>#DIV/0!</v>
      </c>
      <c r="M14" s="191" t="n">
        <v>1.034</v>
      </c>
      <c r="N14" s="190" t="n">
        <f aca="false">K14*M14/100</f>
        <v>0</v>
      </c>
      <c r="O14" s="190" t="e">
        <f aca="false">N14/K14*100</f>
        <v>#DIV/0!</v>
      </c>
      <c r="P14" s="191" t="n">
        <v>1.026</v>
      </c>
      <c r="Q14" s="190" t="n">
        <f aca="false">N14*P14/100</f>
        <v>0</v>
      </c>
      <c r="R14" s="190" t="e">
        <f aca="false">Q14/N14*100</f>
        <v>#DIV/0!</v>
      </c>
    </row>
    <row r="15" customFormat="false" ht="15" hidden="false" customHeight="false" outlineLevel="0" collapsed="false">
      <c r="A15" s="181" t="s">
        <v>797</v>
      </c>
      <c r="B15" s="182" t="n">
        <v>3</v>
      </c>
      <c r="C15" s="79"/>
      <c r="D15" s="192" t="n">
        <f aca="false">D16*D17</f>
        <v>0</v>
      </c>
      <c r="E15" s="192" t="n">
        <f aca="false">E16*E17</f>
        <v>0</v>
      </c>
      <c r="F15" s="192" t="n">
        <f aca="false">F16*F17</f>
        <v>0</v>
      </c>
      <c r="G15" s="185" t="e">
        <f aca="false">F15/E15*100</f>
        <v>#DIV/0!</v>
      </c>
      <c r="H15" s="192" t="n">
        <f aca="false">H16*H17</f>
        <v>0</v>
      </c>
      <c r="I15" s="185" t="e">
        <f aca="false">H15/D15*100</f>
        <v>#DIV/0!</v>
      </c>
      <c r="J15" s="186" t="s">
        <v>789</v>
      </c>
      <c r="K15" s="185" t="n">
        <f aca="false">K16*K17</f>
        <v>0</v>
      </c>
      <c r="L15" s="185" t="e">
        <f aca="false">K15/H15*100</f>
        <v>#DIV/0!</v>
      </c>
      <c r="M15" s="186" t="s">
        <v>789</v>
      </c>
      <c r="N15" s="185" t="n">
        <f aca="false">N16*N17</f>
        <v>0</v>
      </c>
      <c r="O15" s="185" t="e">
        <f aca="false">N15/K15*100</f>
        <v>#DIV/0!</v>
      </c>
      <c r="P15" s="186" t="s">
        <v>789</v>
      </c>
      <c r="Q15" s="185" t="n">
        <f aca="false">Q16*Q17</f>
        <v>0</v>
      </c>
      <c r="R15" s="185" t="e">
        <f aca="false">Q15/N15*100</f>
        <v>#DIV/0!</v>
      </c>
    </row>
    <row r="16" customFormat="false" ht="15" hidden="false" customHeight="false" outlineLevel="0" collapsed="false">
      <c r="A16" s="68" t="s">
        <v>790</v>
      </c>
      <c r="B16" s="187" t="s">
        <v>798</v>
      </c>
      <c r="C16" s="79" t="s">
        <v>789</v>
      </c>
      <c r="D16" s="113"/>
      <c r="E16" s="113"/>
      <c r="F16" s="113"/>
      <c r="G16" s="190" t="e">
        <f aca="false">F16/E16*100</f>
        <v>#DIV/0!</v>
      </c>
      <c r="H16" s="113"/>
      <c r="I16" s="190" t="e">
        <f aca="false">H16/D16*100</f>
        <v>#DIV/0!</v>
      </c>
      <c r="J16" s="191" t="n">
        <v>1.054</v>
      </c>
      <c r="K16" s="190" t="n">
        <f aca="false">H16*J16/100</f>
        <v>0</v>
      </c>
      <c r="L16" s="190" t="e">
        <f aca="false">K16/H16*100</f>
        <v>#DIV/0!</v>
      </c>
      <c r="M16" s="191" t="n">
        <v>1.05</v>
      </c>
      <c r="N16" s="190" t="n">
        <f aca="false">K16*M16/100</f>
        <v>0</v>
      </c>
      <c r="O16" s="190" t="e">
        <f aca="false">N16/K16*100</f>
        <v>#DIV/0!</v>
      </c>
      <c r="P16" s="191" t="n">
        <v>1.044</v>
      </c>
      <c r="Q16" s="190" t="n">
        <f aca="false">N16*P16/100</f>
        <v>0</v>
      </c>
      <c r="R16" s="190" t="e">
        <f aca="false">Q16/N16*100</f>
        <v>#DIV/0!</v>
      </c>
    </row>
    <row r="17" customFormat="false" ht="26.25" hidden="false" customHeight="false" outlineLevel="0" collapsed="false">
      <c r="A17" s="68" t="s">
        <v>792</v>
      </c>
      <c r="B17" s="187" t="s">
        <v>799</v>
      </c>
      <c r="C17" s="79"/>
      <c r="D17" s="113"/>
      <c r="E17" s="113"/>
      <c r="F17" s="113"/>
      <c r="G17" s="190" t="e">
        <f aca="false">F17/E17*100</f>
        <v>#DIV/0!</v>
      </c>
      <c r="H17" s="113"/>
      <c r="I17" s="190" t="e">
        <f aca="false">H17/D17*100</f>
        <v>#DIV/0!</v>
      </c>
      <c r="J17" s="191" t="n">
        <v>1.031</v>
      </c>
      <c r="K17" s="190" t="n">
        <f aca="false">H17*J17/100</f>
        <v>0</v>
      </c>
      <c r="L17" s="190" t="e">
        <f aca="false">K17/H17*100</f>
        <v>#DIV/0!</v>
      </c>
      <c r="M17" s="191" t="n">
        <v>1.034</v>
      </c>
      <c r="N17" s="190" t="n">
        <f aca="false">K17*M17/100</f>
        <v>0</v>
      </c>
      <c r="O17" s="190" t="e">
        <f aca="false">N17/K17*100</f>
        <v>#DIV/0!</v>
      </c>
      <c r="P17" s="191" t="n">
        <v>1.026</v>
      </c>
      <c r="Q17" s="190" t="n">
        <f aca="false">N17*P17/100</f>
        <v>0</v>
      </c>
      <c r="R17" s="190" t="e">
        <f aca="false">Q17/N17*100</f>
        <v>#DIV/0!</v>
      </c>
    </row>
    <row r="18" customFormat="false" ht="15" hidden="false" customHeight="false" outlineLevel="0" collapsed="false">
      <c r="A18" s="193" t="s">
        <v>800</v>
      </c>
      <c r="B18" s="194" t="n">
        <v>4</v>
      </c>
      <c r="C18" s="195" t="s">
        <v>789</v>
      </c>
      <c r="D18" s="196" t="n">
        <f aca="false">D9+D12+D15</f>
        <v>2.3</v>
      </c>
      <c r="E18" s="196" t="n">
        <f aca="false">E9+E12+E15</f>
        <v>0</v>
      </c>
      <c r="F18" s="196" t="n">
        <f aca="false">F9+F12+F15</f>
        <v>0</v>
      </c>
      <c r="G18" s="197" t="e">
        <f aca="false">F18/E18*100</f>
        <v>#DIV/0!</v>
      </c>
      <c r="H18" s="196" t="n">
        <f aca="false">H9+H12+H15</f>
        <v>0</v>
      </c>
      <c r="I18" s="198" t="n">
        <f aca="false">H18/D18*100</f>
        <v>0</v>
      </c>
      <c r="J18" s="198" t="s">
        <v>789</v>
      </c>
      <c r="K18" s="196" t="n">
        <f aca="false">K9+K12+K15</f>
        <v>0</v>
      </c>
      <c r="L18" s="199" t="e">
        <f aca="false">K18/H18*100</f>
        <v>#DIV/0!</v>
      </c>
      <c r="M18" s="198" t="s">
        <v>789</v>
      </c>
      <c r="N18" s="196" t="n">
        <f aca="false">N9+N12+N15</f>
        <v>0</v>
      </c>
      <c r="O18" s="198" t="e">
        <f aca="false">N18/K18*100</f>
        <v>#DIV/0!</v>
      </c>
      <c r="P18" s="198" t="s">
        <v>789</v>
      </c>
      <c r="Q18" s="196" t="n">
        <f aca="false">Q9+Q12+Q15</f>
        <v>0</v>
      </c>
      <c r="R18" s="200" t="e">
        <f aca="false">Q18/N18*100</f>
        <v>#DIV/0!</v>
      </c>
    </row>
    <row r="19" customFormat="false" ht="15" hidden="false" customHeight="false" outlineLevel="0" collapsed="false">
      <c r="A19" s="137"/>
    </row>
    <row r="20" customFormat="false" ht="15" hidden="false" customHeight="tru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</row>
    <row r="21" customFormat="false" ht="15" hidden="false" customHeight="tru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</row>
    <row r="23" customFormat="false" ht="18.75" hidden="false" customHeight="true" outlineLevel="0" collapsed="false">
      <c r="A23" s="56" t="s">
        <v>80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147"/>
      <c r="T23" s="147"/>
      <c r="U23" s="147"/>
    </row>
    <row r="24" customFormat="false" ht="15" hidden="false" customHeight="true" outlineLevel="0" collapsed="false">
      <c r="A24" s="59" t="s">
        <v>802</v>
      </c>
      <c r="B24" s="59" t="s">
        <v>779</v>
      </c>
      <c r="C24" s="59" t="s">
        <v>780</v>
      </c>
      <c r="D24" s="60" t="s">
        <v>681</v>
      </c>
      <c r="E24" s="60" t="s">
        <v>682</v>
      </c>
      <c r="F24" s="60" t="s">
        <v>683</v>
      </c>
      <c r="G24" s="59" t="s">
        <v>684</v>
      </c>
      <c r="H24" s="60" t="s">
        <v>685</v>
      </c>
      <c r="I24" s="59" t="s">
        <v>686</v>
      </c>
      <c r="J24" s="59" t="s">
        <v>658</v>
      </c>
      <c r="K24" s="59"/>
      <c r="L24" s="59"/>
      <c r="M24" s="59"/>
      <c r="N24" s="59"/>
      <c r="O24" s="59"/>
      <c r="P24" s="59"/>
      <c r="Q24" s="59"/>
      <c r="R24" s="59"/>
      <c r="S24" s="147"/>
      <c r="T24" s="147"/>
      <c r="U24" s="147"/>
    </row>
    <row r="25" customFormat="false" ht="15" hidden="false" customHeight="true" outlineLevel="0" collapsed="false">
      <c r="A25" s="59"/>
      <c r="B25" s="59"/>
      <c r="C25" s="59"/>
      <c r="D25" s="60"/>
      <c r="E25" s="60"/>
      <c r="F25" s="60"/>
      <c r="G25" s="59"/>
      <c r="H25" s="60"/>
      <c r="I25" s="59"/>
      <c r="J25" s="79" t="s">
        <v>645</v>
      </c>
      <c r="K25" s="79"/>
      <c r="L25" s="77" t="s">
        <v>686</v>
      </c>
      <c r="M25" s="85" t="s">
        <v>646</v>
      </c>
      <c r="N25" s="85"/>
      <c r="O25" s="77" t="s">
        <v>686</v>
      </c>
      <c r="P25" s="85" t="s">
        <v>647</v>
      </c>
      <c r="Q25" s="85"/>
      <c r="R25" s="178"/>
      <c r="S25" s="147"/>
      <c r="T25" s="147"/>
      <c r="U25" s="147"/>
    </row>
    <row r="26" customFormat="false" ht="51" hidden="false" customHeight="true" outlineLevel="0" collapsed="false">
      <c r="A26" s="59"/>
      <c r="B26" s="59"/>
      <c r="C26" s="59"/>
      <c r="D26" s="59" t="s">
        <v>643</v>
      </c>
      <c r="E26" s="59" t="s">
        <v>644</v>
      </c>
      <c r="F26" s="59" t="s">
        <v>689</v>
      </c>
      <c r="G26" s="59"/>
      <c r="H26" s="59"/>
      <c r="I26" s="59"/>
      <c r="J26" s="163" t="s">
        <v>781</v>
      </c>
      <c r="K26" s="59" t="s">
        <v>782</v>
      </c>
      <c r="L26" s="77"/>
      <c r="M26" s="163" t="s">
        <v>781</v>
      </c>
      <c r="N26" s="59" t="s">
        <v>782</v>
      </c>
      <c r="O26" s="77"/>
      <c r="P26" s="163" t="s">
        <v>781</v>
      </c>
      <c r="Q26" s="59" t="s">
        <v>782</v>
      </c>
      <c r="R26" s="59" t="s">
        <v>686</v>
      </c>
      <c r="S26" s="147"/>
      <c r="T26" s="147"/>
      <c r="U26" s="147"/>
    </row>
    <row r="27" customFormat="false" ht="15" hidden="false" customHeight="false" outlineLevel="0" collapsed="false">
      <c r="A27" s="59"/>
      <c r="B27" s="59"/>
      <c r="C27" s="62" t="n">
        <v>1</v>
      </c>
      <c r="D27" s="179" t="n">
        <v>2</v>
      </c>
      <c r="E27" s="179" t="n">
        <v>3</v>
      </c>
      <c r="F27" s="179" t="n">
        <v>4</v>
      </c>
      <c r="G27" s="59" t="s">
        <v>783</v>
      </c>
      <c r="H27" s="59" t="n">
        <v>6</v>
      </c>
      <c r="I27" s="59" t="s">
        <v>784</v>
      </c>
      <c r="J27" s="59" t="n">
        <v>8</v>
      </c>
      <c r="K27" s="59" t="n">
        <v>9</v>
      </c>
      <c r="L27" s="180" t="s">
        <v>785</v>
      </c>
      <c r="M27" s="59" t="n">
        <v>11</v>
      </c>
      <c r="N27" s="59" t="n">
        <v>12</v>
      </c>
      <c r="O27" s="180" t="s">
        <v>786</v>
      </c>
      <c r="P27" s="59" t="n">
        <v>14</v>
      </c>
      <c r="Q27" s="59" t="n">
        <v>15</v>
      </c>
      <c r="R27" s="59" t="s">
        <v>787</v>
      </c>
      <c r="S27" s="202"/>
      <c r="T27" s="202"/>
      <c r="U27" s="202"/>
    </row>
    <row r="28" customFormat="false" ht="26.25" hidden="false" customHeight="false" outlineLevel="0" collapsed="false">
      <c r="A28" s="203" t="s">
        <v>803</v>
      </c>
      <c r="B28" s="194"/>
      <c r="C28" s="195" t="s">
        <v>789</v>
      </c>
      <c r="D28" s="204" t="n">
        <f aca="false">D29+D32+D35+D38+D41+D44+D45</f>
        <v>0</v>
      </c>
      <c r="E28" s="204" t="n">
        <f aca="false">E29+E32+E35+E38+E41+E44+E45</f>
        <v>0</v>
      </c>
      <c r="F28" s="204" t="n">
        <f aca="false">F29+F32+F35+F38+F41+F44+F45</f>
        <v>0</v>
      </c>
      <c r="G28" s="205" t="e">
        <f aca="false">F28/E28*100</f>
        <v>#DIV/0!</v>
      </c>
      <c r="H28" s="204" t="n">
        <f aca="false">H29+H32+H35+H38+H41+H44+H45</f>
        <v>0</v>
      </c>
      <c r="I28" s="196" t="e">
        <f aca="false">H28/D28*100</f>
        <v>#DIV/0!</v>
      </c>
      <c r="J28" s="206" t="n">
        <v>1.054</v>
      </c>
      <c r="K28" s="198" t="n">
        <f aca="false">H28*J28</f>
        <v>0</v>
      </c>
      <c r="L28" s="198" t="e">
        <f aca="false">K28/H28*100</f>
        <v>#DIV/0!</v>
      </c>
      <c r="M28" s="206" t="n">
        <v>1.05</v>
      </c>
      <c r="N28" s="198" t="n">
        <f aca="false">K28*M28</f>
        <v>0</v>
      </c>
      <c r="O28" s="198" t="e">
        <f aca="false">N28/K28*100</f>
        <v>#DIV/0!</v>
      </c>
      <c r="P28" s="206" t="n">
        <v>1.044</v>
      </c>
      <c r="Q28" s="198" t="n">
        <f aca="false">N28*P28</f>
        <v>0</v>
      </c>
      <c r="R28" s="198" t="e">
        <f aca="false">Q28/N28*100</f>
        <v>#DIV/0!</v>
      </c>
      <c r="S28" s="202"/>
      <c r="T28" s="202"/>
      <c r="U28" s="202"/>
    </row>
    <row r="29" customFormat="false" ht="15" hidden="false" customHeight="false" outlineLevel="0" collapsed="false">
      <c r="A29" s="207" t="s">
        <v>804</v>
      </c>
      <c r="B29" s="208" t="n">
        <v>5</v>
      </c>
      <c r="C29" s="97"/>
      <c r="D29" s="204" t="n">
        <f aca="false">D30*D31</f>
        <v>0</v>
      </c>
      <c r="E29" s="204" t="n">
        <f aca="false">E30*E31</f>
        <v>0</v>
      </c>
      <c r="F29" s="204" t="n">
        <f aca="false">F30*F31</f>
        <v>0</v>
      </c>
      <c r="G29" s="209" t="e">
        <f aca="false">F29/E29*100</f>
        <v>#DIV/0!</v>
      </c>
      <c r="H29" s="204" t="n">
        <f aca="false">H30*H31</f>
        <v>0</v>
      </c>
      <c r="I29" s="210" t="e">
        <f aca="false">H29/D29*100</f>
        <v>#DIV/0!</v>
      </c>
      <c r="S29" s="177"/>
      <c r="T29" s="177"/>
      <c r="U29" s="177"/>
    </row>
    <row r="30" customFormat="false" ht="15" hidden="false" customHeight="false" outlineLevel="0" collapsed="false">
      <c r="A30" s="69" t="s">
        <v>805</v>
      </c>
      <c r="B30" s="211" t="s">
        <v>806</v>
      </c>
      <c r="C30" s="96"/>
      <c r="D30" s="212"/>
      <c r="E30" s="212"/>
      <c r="F30" s="212"/>
      <c r="G30" s="213" t="e">
        <f aca="false">F30/E30*100</f>
        <v>#DIV/0!</v>
      </c>
      <c r="H30" s="212"/>
      <c r="I30" s="214" t="e">
        <f aca="false">H30/D30*100</f>
        <v>#DIV/0!</v>
      </c>
      <c r="J30" s="215"/>
      <c r="K30" s="106"/>
      <c r="L30" s="106"/>
      <c r="M30" s="106"/>
      <c r="N30" s="106"/>
      <c r="O30" s="106"/>
      <c r="P30" s="216"/>
      <c r="Q30" s="216"/>
      <c r="R30" s="217"/>
      <c r="S30" s="177"/>
      <c r="T30" s="177"/>
      <c r="U30" s="177"/>
    </row>
    <row r="31" customFormat="false" ht="15" hidden="false" customHeight="false" outlineLevel="0" collapsed="false">
      <c r="A31" s="69" t="s">
        <v>807</v>
      </c>
      <c r="B31" s="211" t="s">
        <v>808</v>
      </c>
      <c r="C31" s="96"/>
      <c r="D31" s="212"/>
      <c r="E31" s="212"/>
      <c r="F31" s="212"/>
      <c r="G31" s="213" t="e">
        <f aca="false">F31/E31*100</f>
        <v>#DIV/0!</v>
      </c>
      <c r="H31" s="212"/>
      <c r="I31" s="214" t="e">
        <f aca="false">H31/D31*100</f>
        <v>#DIV/0!</v>
      </c>
      <c r="J31" s="106"/>
      <c r="K31" s="106"/>
      <c r="L31" s="106"/>
      <c r="M31" s="106"/>
      <c r="N31" s="106"/>
      <c r="O31" s="106"/>
      <c r="P31" s="216"/>
      <c r="Q31" s="216"/>
      <c r="R31" s="217"/>
      <c r="S31" s="177"/>
      <c r="T31" s="177"/>
      <c r="U31" s="177"/>
    </row>
    <row r="32" customFormat="false" ht="15" hidden="false" customHeight="false" outlineLevel="0" collapsed="false">
      <c r="A32" s="207" t="s">
        <v>809</v>
      </c>
      <c r="B32" s="208" t="n">
        <v>6</v>
      </c>
      <c r="C32" s="97"/>
      <c r="D32" s="204" t="n">
        <f aca="false">D33*D34</f>
        <v>0</v>
      </c>
      <c r="E32" s="204" t="n">
        <f aca="false">E33*E34</f>
        <v>0</v>
      </c>
      <c r="F32" s="204" t="n">
        <f aca="false">F33*F34</f>
        <v>0</v>
      </c>
      <c r="G32" s="209" t="e">
        <f aca="false">F32/E32*100</f>
        <v>#DIV/0!</v>
      </c>
      <c r="H32" s="204" t="n">
        <f aca="false">H33*H34</f>
        <v>0</v>
      </c>
      <c r="I32" s="210" t="e">
        <f aca="false">H32/D32*100</f>
        <v>#DIV/0!</v>
      </c>
      <c r="J32" s="106"/>
      <c r="K32" s="106"/>
      <c r="L32" s="106"/>
      <c r="M32" s="106"/>
      <c r="N32" s="106"/>
      <c r="O32" s="106"/>
      <c r="P32" s="216"/>
      <c r="Q32" s="216"/>
      <c r="R32" s="217"/>
      <c r="S32" s="177"/>
      <c r="T32" s="177"/>
      <c r="U32" s="177"/>
    </row>
    <row r="33" customFormat="false" ht="15" hidden="false" customHeight="false" outlineLevel="0" collapsed="false">
      <c r="A33" s="69" t="s">
        <v>810</v>
      </c>
      <c r="B33" s="211" t="s">
        <v>811</v>
      </c>
      <c r="C33" s="96"/>
      <c r="D33" s="212"/>
      <c r="E33" s="212"/>
      <c r="F33" s="212"/>
      <c r="G33" s="213" t="e">
        <f aca="false">F33/E33*100</f>
        <v>#DIV/0!</v>
      </c>
      <c r="H33" s="212"/>
      <c r="I33" s="214" t="e">
        <f aca="false">H33/D33*100</f>
        <v>#DIV/0!</v>
      </c>
      <c r="J33" s="106"/>
      <c r="K33" s="106"/>
      <c r="L33" s="106"/>
      <c r="M33" s="106"/>
      <c r="N33" s="106"/>
      <c r="O33" s="106"/>
      <c r="P33" s="216"/>
      <c r="Q33" s="216"/>
      <c r="R33" s="217"/>
      <c r="S33" s="177"/>
      <c r="T33" s="177"/>
      <c r="U33" s="177"/>
    </row>
    <row r="34" customFormat="false" ht="15" hidden="false" customHeight="false" outlineLevel="0" collapsed="false">
      <c r="A34" s="69" t="s">
        <v>812</v>
      </c>
      <c r="B34" s="211" t="s">
        <v>813</v>
      </c>
      <c r="C34" s="96"/>
      <c r="D34" s="212"/>
      <c r="E34" s="212"/>
      <c r="F34" s="212"/>
      <c r="G34" s="213" t="e">
        <f aca="false">F34/E34*100</f>
        <v>#DIV/0!</v>
      </c>
      <c r="H34" s="212"/>
      <c r="I34" s="214" t="e">
        <f aca="false">H34/D34*100</f>
        <v>#DIV/0!</v>
      </c>
      <c r="J34" s="106"/>
      <c r="K34" s="106"/>
      <c r="L34" s="106"/>
      <c r="M34" s="106"/>
      <c r="N34" s="106"/>
      <c r="O34" s="106"/>
      <c r="P34" s="216"/>
      <c r="Q34" s="216"/>
      <c r="R34" s="217"/>
      <c r="S34" s="177"/>
      <c r="T34" s="177"/>
      <c r="U34" s="177"/>
    </row>
    <row r="35" customFormat="false" ht="15" hidden="false" customHeight="false" outlineLevel="0" collapsed="false">
      <c r="A35" s="207" t="s">
        <v>814</v>
      </c>
      <c r="B35" s="208" t="n">
        <v>7</v>
      </c>
      <c r="C35" s="97"/>
      <c r="D35" s="204" t="n">
        <f aca="false">D36*D37</f>
        <v>0</v>
      </c>
      <c r="E35" s="204" t="n">
        <f aca="false">E36*E37</f>
        <v>0</v>
      </c>
      <c r="F35" s="204" t="n">
        <f aca="false">F36*F37</f>
        <v>0</v>
      </c>
      <c r="G35" s="209" t="e">
        <f aca="false">F35/E35*100</f>
        <v>#DIV/0!</v>
      </c>
      <c r="H35" s="204" t="n">
        <f aca="false">H36*H37</f>
        <v>0</v>
      </c>
      <c r="I35" s="210" t="e">
        <f aca="false">H35/D35*100</f>
        <v>#DIV/0!</v>
      </c>
      <c r="J35" s="106"/>
      <c r="K35" s="106"/>
      <c r="L35" s="106"/>
      <c r="M35" s="106"/>
      <c r="N35" s="106"/>
      <c r="O35" s="106"/>
      <c r="P35" s="216"/>
      <c r="Q35" s="216"/>
      <c r="R35" s="217"/>
      <c r="S35" s="177"/>
      <c r="T35" s="177"/>
      <c r="U35" s="177"/>
    </row>
    <row r="36" customFormat="false" ht="15" hidden="false" customHeight="false" outlineLevel="0" collapsed="false">
      <c r="A36" s="69" t="s">
        <v>815</v>
      </c>
      <c r="B36" s="211" t="s">
        <v>816</v>
      </c>
      <c r="C36" s="96"/>
      <c r="D36" s="212"/>
      <c r="E36" s="212"/>
      <c r="F36" s="212"/>
      <c r="G36" s="213" t="e">
        <f aca="false">F36/E36*100</f>
        <v>#DIV/0!</v>
      </c>
      <c r="H36" s="212"/>
      <c r="I36" s="214" t="e">
        <f aca="false">H36/D36*100</f>
        <v>#DIV/0!</v>
      </c>
      <c r="J36" s="106"/>
      <c r="K36" s="106"/>
      <c r="L36" s="106"/>
      <c r="M36" s="106"/>
      <c r="N36" s="106"/>
      <c r="O36" s="106"/>
      <c r="P36" s="216"/>
      <c r="Q36" s="216"/>
      <c r="R36" s="217"/>
      <c r="S36" s="177"/>
      <c r="T36" s="177"/>
      <c r="U36" s="177"/>
    </row>
    <row r="37" customFormat="false" ht="26.25" hidden="false" customHeight="false" outlineLevel="0" collapsed="false">
      <c r="A37" s="68" t="s">
        <v>817</v>
      </c>
      <c r="B37" s="211" t="s">
        <v>818</v>
      </c>
      <c r="C37" s="96"/>
      <c r="D37" s="212"/>
      <c r="E37" s="212"/>
      <c r="F37" s="212"/>
      <c r="G37" s="213" t="e">
        <f aca="false">F37/E37*100</f>
        <v>#DIV/0!</v>
      </c>
      <c r="H37" s="212"/>
      <c r="I37" s="214" t="e">
        <f aca="false">H37/D37*100</f>
        <v>#DIV/0!</v>
      </c>
      <c r="J37" s="106"/>
      <c r="K37" s="106"/>
      <c r="L37" s="106"/>
      <c r="M37" s="106"/>
      <c r="N37" s="106"/>
      <c r="O37" s="106"/>
      <c r="P37" s="216"/>
      <c r="Q37" s="216"/>
      <c r="R37" s="217"/>
      <c r="S37" s="177"/>
      <c r="T37" s="177"/>
      <c r="U37" s="177"/>
    </row>
    <row r="38" customFormat="false" ht="15" hidden="false" customHeight="false" outlineLevel="0" collapsed="false">
      <c r="A38" s="207" t="s">
        <v>819</v>
      </c>
      <c r="B38" s="208" t="n">
        <v>8</v>
      </c>
      <c r="C38" s="97"/>
      <c r="D38" s="204" t="n">
        <f aca="false">D39*D40</f>
        <v>0</v>
      </c>
      <c r="E38" s="204" t="n">
        <f aca="false">E39*E40</f>
        <v>0</v>
      </c>
      <c r="F38" s="204" t="n">
        <f aca="false">F39*F40</f>
        <v>0</v>
      </c>
      <c r="G38" s="209" t="e">
        <f aca="false">F38/E38*100</f>
        <v>#DIV/0!</v>
      </c>
      <c r="H38" s="204" t="n">
        <f aca="false">H39*H40</f>
        <v>0</v>
      </c>
      <c r="I38" s="210" t="e">
        <f aca="false">H38/D38*100</f>
        <v>#DIV/0!</v>
      </c>
      <c r="J38" s="106"/>
      <c r="K38" s="106"/>
      <c r="L38" s="106"/>
      <c r="M38" s="106"/>
      <c r="N38" s="106"/>
      <c r="O38" s="106"/>
      <c r="P38" s="216"/>
      <c r="Q38" s="216"/>
      <c r="R38" s="217"/>
      <c r="S38" s="177"/>
      <c r="T38" s="177"/>
      <c r="U38" s="177"/>
    </row>
    <row r="39" customFormat="false" ht="15" hidden="false" customHeight="false" outlineLevel="0" collapsed="false">
      <c r="A39" s="69" t="s">
        <v>820</v>
      </c>
      <c r="B39" s="211" t="s">
        <v>821</v>
      </c>
      <c r="C39" s="96"/>
      <c r="D39" s="212"/>
      <c r="E39" s="212"/>
      <c r="F39" s="212"/>
      <c r="G39" s="213" t="e">
        <f aca="false">F39/E39*100</f>
        <v>#DIV/0!</v>
      </c>
      <c r="H39" s="212"/>
      <c r="I39" s="214" t="e">
        <f aca="false">H39/D39*100</f>
        <v>#DIV/0!</v>
      </c>
      <c r="J39" s="106"/>
      <c r="K39" s="106"/>
      <c r="L39" s="106"/>
      <c r="M39" s="106"/>
      <c r="N39" s="106"/>
      <c r="O39" s="106"/>
      <c r="P39" s="216"/>
      <c r="Q39" s="216"/>
      <c r="R39" s="217"/>
      <c r="S39" s="177"/>
      <c r="T39" s="177"/>
      <c r="U39" s="177"/>
    </row>
    <row r="40" customFormat="false" ht="26.25" hidden="false" customHeight="false" outlineLevel="0" collapsed="false">
      <c r="A40" s="68" t="s">
        <v>822</v>
      </c>
      <c r="B40" s="211" t="s">
        <v>823</v>
      </c>
      <c r="C40" s="96"/>
      <c r="D40" s="212"/>
      <c r="E40" s="212"/>
      <c r="F40" s="212"/>
      <c r="G40" s="213" t="e">
        <f aca="false">F40/E40*100</f>
        <v>#DIV/0!</v>
      </c>
      <c r="H40" s="212"/>
      <c r="I40" s="214" t="e">
        <f aca="false">H40/D40*100</f>
        <v>#DIV/0!</v>
      </c>
      <c r="J40" s="106"/>
      <c r="K40" s="106"/>
      <c r="L40" s="106"/>
      <c r="M40" s="106"/>
      <c r="N40" s="106"/>
      <c r="O40" s="106"/>
      <c r="P40" s="216"/>
      <c r="Q40" s="216"/>
      <c r="R40" s="217"/>
      <c r="S40" s="177"/>
      <c r="T40" s="177"/>
      <c r="U40" s="177"/>
    </row>
    <row r="41" customFormat="false" ht="26.25" hidden="false" customHeight="false" outlineLevel="0" collapsed="false">
      <c r="A41" s="156" t="s">
        <v>824</v>
      </c>
      <c r="B41" s="208" t="n">
        <v>9</v>
      </c>
      <c r="C41" s="97"/>
      <c r="D41" s="204" t="n">
        <f aca="false">D42*D43</f>
        <v>0</v>
      </c>
      <c r="E41" s="204" t="n">
        <f aca="false">E42*E43</f>
        <v>0</v>
      </c>
      <c r="F41" s="204" t="n">
        <f aca="false">F42*F43</f>
        <v>0</v>
      </c>
      <c r="G41" s="209" t="e">
        <f aca="false">F41/E41*100</f>
        <v>#DIV/0!</v>
      </c>
      <c r="H41" s="204" t="n">
        <f aca="false">H42*H43</f>
        <v>0</v>
      </c>
      <c r="I41" s="210" t="e">
        <f aca="false">H41/D41*100</f>
        <v>#DIV/0!</v>
      </c>
      <c r="J41" s="106"/>
      <c r="K41" s="106"/>
      <c r="L41" s="106"/>
      <c r="M41" s="106"/>
      <c r="N41" s="106"/>
      <c r="O41" s="106"/>
      <c r="P41" s="216"/>
      <c r="Q41" s="216"/>
      <c r="R41" s="217"/>
      <c r="S41" s="177"/>
      <c r="T41" s="177"/>
      <c r="U41" s="177"/>
    </row>
    <row r="42" customFormat="false" ht="26.25" hidden="false" customHeight="false" outlineLevel="0" collapsed="false">
      <c r="A42" s="68" t="s">
        <v>825</v>
      </c>
      <c r="B42" s="218" t="s">
        <v>826</v>
      </c>
      <c r="C42" s="96"/>
      <c r="D42" s="212"/>
      <c r="E42" s="212"/>
      <c r="F42" s="212"/>
      <c r="G42" s="213" t="e">
        <f aca="false">F42/E42*100</f>
        <v>#DIV/0!</v>
      </c>
      <c r="H42" s="212"/>
      <c r="I42" s="214" t="e">
        <f aca="false">H42/D42*100</f>
        <v>#DIV/0!</v>
      </c>
      <c r="J42" s="106"/>
      <c r="K42" s="106"/>
      <c r="L42" s="106"/>
      <c r="M42" s="106"/>
      <c r="N42" s="106"/>
      <c r="O42" s="106"/>
      <c r="P42" s="216"/>
      <c r="Q42" s="216"/>
      <c r="R42" s="217"/>
      <c r="S42" s="177"/>
      <c r="T42" s="177"/>
      <c r="U42" s="177"/>
    </row>
    <row r="43" customFormat="false" ht="15" hidden="false" customHeight="false" outlineLevel="0" collapsed="false">
      <c r="A43" s="69" t="s">
        <v>827</v>
      </c>
      <c r="B43" s="211" t="s">
        <v>828</v>
      </c>
      <c r="C43" s="96"/>
      <c r="D43" s="212"/>
      <c r="E43" s="212"/>
      <c r="F43" s="212"/>
      <c r="G43" s="213" t="e">
        <f aca="false">F43/E43*100</f>
        <v>#DIV/0!</v>
      </c>
      <c r="H43" s="212"/>
      <c r="I43" s="214" t="e">
        <f aca="false">H43/D43*100</f>
        <v>#DIV/0!</v>
      </c>
      <c r="J43" s="106"/>
      <c r="K43" s="106"/>
      <c r="L43" s="106"/>
      <c r="M43" s="106"/>
      <c r="N43" s="106"/>
      <c r="O43" s="106"/>
      <c r="P43" s="216"/>
      <c r="Q43" s="216"/>
      <c r="R43" s="217"/>
      <c r="S43" s="177"/>
      <c r="T43" s="177"/>
      <c r="U43" s="177"/>
    </row>
    <row r="44" customFormat="false" ht="25.5" hidden="false" customHeight="true" outlineLevel="0" collapsed="false">
      <c r="A44" s="181" t="s">
        <v>829</v>
      </c>
      <c r="B44" s="219" t="n">
        <v>10</v>
      </c>
      <c r="C44" s="96"/>
      <c r="D44" s="212"/>
      <c r="E44" s="212"/>
      <c r="F44" s="212"/>
      <c r="G44" s="220" t="e">
        <f aca="false">F44/E44*100</f>
        <v>#DIV/0!</v>
      </c>
      <c r="H44" s="212"/>
      <c r="I44" s="221" t="e">
        <f aca="false">H44/D44*100</f>
        <v>#DIV/0!</v>
      </c>
      <c r="J44" s="106"/>
      <c r="K44" s="106"/>
      <c r="L44" s="106"/>
      <c r="M44" s="106"/>
      <c r="N44" s="106"/>
      <c r="O44" s="106"/>
      <c r="P44" s="216"/>
      <c r="Q44" s="216"/>
      <c r="R44" s="217"/>
      <c r="S44" s="177"/>
      <c r="T44" s="177"/>
      <c r="U44" s="177"/>
    </row>
    <row r="45" customFormat="false" ht="15" hidden="false" customHeight="false" outlineLevel="0" collapsed="false">
      <c r="A45" s="207" t="s">
        <v>830</v>
      </c>
      <c r="B45" s="208" t="n">
        <v>11</v>
      </c>
      <c r="C45" s="97"/>
      <c r="D45" s="204" t="n">
        <f aca="false">D46*D47</f>
        <v>0</v>
      </c>
      <c r="E45" s="204" t="n">
        <f aca="false">E46*E47</f>
        <v>0</v>
      </c>
      <c r="F45" s="204" t="n">
        <f aca="false">F46*F47</f>
        <v>0</v>
      </c>
      <c r="G45" s="209" t="e">
        <f aca="false">F45/E45*100</f>
        <v>#DIV/0!</v>
      </c>
      <c r="H45" s="204" t="n">
        <f aca="false">H46*H47</f>
        <v>0</v>
      </c>
      <c r="I45" s="210" t="e">
        <f aca="false">H45/D45*100</f>
        <v>#DIV/0!</v>
      </c>
      <c r="J45" s="106"/>
      <c r="K45" s="106"/>
      <c r="L45" s="106"/>
      <c r="M45" s="106"/>
      <c r="N45" s="106"/>
      <c r="O45" s="106"/>
      <c r="P45" s="216"/>
      <c r="Q45" s="216"/>
      <c r="R45" s="217"/>
      <c r="S45" s="177"/>
      <c r="T45" s="177"/>
      <c r="U45" s="177"/>
    </row>
    <row r="46" customFormat="false" ht="15" hidden="false" customHeight="false" outlineLevel="0" collapsed="false">
      <c r="A46" s="222" t="s">
        <v>831</v>
      </c>
      <c r="B46" s="187" t="s">
        <v>832</v>
      </c>
      <c r="C46" s="96"/>
      <c r="D46" s="212"/>
      <c r="E46" s="212"/>
      <c r="F46" s="212"/>
      <c r="G46" s="213" t="e">
        <f aca="false">F46/E46*100</f>
        <v>#DIV/0!</v>
      </c>
      <c r="H46" s="212"/>
      <c r="I46" s="214" t="e">
        <f aca="false">H46/D46*100</f>
        <v>#DIV/0!</v>
      </c>
      <c r="J46" s="106"/>
      <c r="K46" s="106"/>
      <c r="L46" s="106"/>
      <c r="M46" s="106"/>
      <c r="N46" s="106"/>
      <c r="O46" s="106"/>
      <c r="P46" s="216"/>
      <c r="Q46" s="216"/>
      <c r="R46" s="217"/>
      <c r="S46" s="177"/>
      <c r="T46" s="177"/>
      <c r="U46" s="177"/>
    </row>
    <row r="47" customFormat="false" ht="15" hidden="false" customHeight="false" outlineLevel="0" collapsed="false">
      <c r="A47" s="222" t="s">
        <v>833</v>
      </c>
      <c r="B47" s="187" t="s">
        <v>834</v>
      </c>
      <c r="C47" s="96"/>
      <c r="D47" s="212"/>
      <c r="E47" s="212"/>
      <c r="F47" s="212"/>
      <c r="G47" s="213" t="e">
        <f aca="false">F47/E47*100</f>
        <v>#DIV/0!</v>
      </c>
      <c r="H47" s="212"/>
      <c r="I47" s="214" t="e">
        <f aca="false">H47/D47*100</f>
        <v>#DIV/0!</v>
      </c>
      <c r="J47" s="106"/>
      <c r="K47" s="106"/>
      <c r="L47" s="106"/>
      <c r="M47" s="106"/>
      <c r="N47" s="106"/>
      <c r="O47" s="106"/>
      <c r="P47" s="216"/>
      <c r="Q47" s="216"/>
      <c r="R47" s="217"/>
      <c r="S47" s="177"/>
      <c r="T47" s="177"/>
      <c r="U47" s="177"/>
    </row>
    <row r="48" customFormat="false" ht="15" hidden="false" customHeight="false" outlineLevel="0" collapsed="false">
      <c r="J48" s="102"/>
      <c r="K48" s="102"/>
      <c r="L48" s="102"/>
      <c r="M48" s="102"/>
      <c r="N48" s="102"/>
      <c r="O48" s="102"/>
      <c r="P48" s="216"/>
      <c r="Q48" s="216"/>
      <c r="R48" s="217"/>
      <c r="S48" s="177"/>
      <c r="T48" s="177"/>
      <c r="U48" s="177"/>
    </row>
    <row r="49" customFormat="false" ht="15" hidden="false" customHeight="tru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</row>
    <row r="51" customFormat="false" ht="18.75" hidden="false" customHeight="true" outlineLevel="0" collapsed="false">
      <c r="A51" s="56" t="s">
        <v>835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116"/>
      <c r="P51" s="116"/>
      <c r="Q51" s="116"/>
    </row>
    <row r="52" customFormat="false" ht="18.75" hidden="false" customHeight="true" outlineLevel="0" collapsed="false">
      <c r="A52" s="59" t="s">
        <v>802</v>
      </c>
      <c r="B52" s="59" t="s">
        <v>779</v>
      </c>
      <c r="C52" s="60" t="s">
        <v>681</v>
      </c>
      <c r="D52" s="60" t="s">
        <v>682</v>
      </c>
      <c r="E52" s="60" t="s">
        <v>683</v>
      </c>
      <c r="F52" s="59" t="s">
        <v>684</v>
      </c>
      <c r="G52" s="59" t="s">
        <v>685</v>
      </c>
      <c r="H52" s="59" t="s">
        <v>686</v>
      </c>
      <c r="I52" s="59" t="s">
        <v>658</v>
      </c>
      <c r="J52" s="59"/>
      <c r="K52" s="59"/>
      <c r="L52" s="59"/>
      <c r="M52" s="59"/>
      <c r="N52" s="59"/>
      <c r="O52" s="223"/>
      <c r="P52" s="224"/>
      <c r="Q52" s="224"/>
    </row>
    <row r="53" customFormat="false" ht="42" hidden="false" customHeight="true" outlineLevel="0" collapsed="false">
      <c r="A53" s="59"/>
      <c r="B53" s="59"/>
      <c r="C53" s="60"/>
      <c r="D53" s="60"/>
      <c r="E53" s="60"/>
      <c r="F53" s="59"/>
      <c r="G53" s="59"/>
      <c r="H53" s="59"/>
      <c r="I53" s="225" t="s">
        <v>645</v>
      </c>
      <c r="J53" s="226" t="s">
        <v>686</v>
      </c>
      <c r="K53" s="225" t="s">
        <v>646</v>
      </c>
      <c r="L53" s="226" t="s">
        <v>686</v>
      </c>
      <c r="M53" s="225" t="s">
        <v>647</v>
      </c>
      <c r="N53" s="59" t="s">
        <v>686</v>
      </c>
      <c r="P53" s="61"/>
      <c r="Q53" s="61"/>
    </row>
    <row r="54" customFormat="false" ht="25.5" hidden="false" customHeight="false" outlineLevel="0" collapsed="false">
      <c r="A54" s="59"/>
      <c r="B54" s="59"/>
      <c r="C54" s="59" t="s">
        <v>643</v>
      </c>
      <c r="D54" s="59" t="s">
        <v>644</v>
      </c>
      <c r="E54" s="59" t="s">
        <v>689</v>
      </c>
      <c r="F54" s="83" t="s">
        <v>690</v>
      </c>
      <c r="G54" s="83" t="n">
        <v>5</v>
      </c>
      <c r="H54" s="59" t="s">
        <v>691</v>
      </c>
      <c r="I54" s="59" t="n">
        <v>7</v>
      </c>
      <c r="J54" s="59" t="s">
        <v>836</v>
      </c>
      <c r="K54" s="59" t="n">
        <v>9</v>
      </c>
      <c r="L54" s="59" t="s">
        <v>837</v>
      </c>
      <c r="M54" s="59" t="n">
        <v>11</v>
      </c>
      <c r="N54" s="59" t="s">
        <v>838</v>
      </c>
      <c r="P54" s="106"/>
      <c r="Q54" s="106"/>
    </row>
    <row r="55" customFormat="false" ht="39" hidden="false" customHeight="false" outlineLevel="0" collapsed="false">
      <c r="A55" s="181" t="s">
        <v>839</v>
      </c>
      <c r="B55" s="227" t="n">
        <v>12</v>
      </c>
      <c r="C55" s="66" t="n">
        <f aca="false">C56*C57</f>
        <v>0</v>
      </c>
      <c r="D55" s="66" t="n">
        <f aca="false">D56*D57</f>
        <v>0</v>
      </c>
      <c r="E55" s="66" t="n">
        <f aca="false">E56*E57</f>
        <v>0</v>
      </c>
      <c r="F55" s="133" t="e">
        <f aca="false">E55/D55*100</f>
        <v>#DIV/0!</v>
      </c>
      <c r="G55" s="66" t="n">
        <f aca="false">G56*G57</f>
        <v>0</v>
      </c>
      <c r="H55" s="133" t="e">
        <f aca="false">G55/C55*100</f>
        <v>#DIV/0!</v>
      </c>
      <c r="I55" s="64" t="n">
        <f aca="false">G55*105.1%</f>
        <v>0</v>
      </c>
      <c r="J55" s="133" t="e">
        <f aca="false">I55/G55*100</f>
        <v>#DIV/0!</v>
      </c>
      <c r="K55" s="66" t="n">
        <f aca="false">I55*104%</f>
        <v>0</v>
      </c>
      <c r="L55" s="133" t="e">
        <f aca="false">K55/I55*100</f>
        <v>#DIV/0!</v>
      </c>
      <c r="M55" s="66" t="n">
        <f aca="false">K55*104%</f>
        <v>0</v>
      </c>
      <c r="N55" s="133" t="e">
        <f aca="false">M55/K55*100</f>
        <v>#DIV/0!</v>
      </c>
      <c r="O55" s="228"/>
      <c r="P55" s="229"/>
      <c r="Q55" s="229"/>
    </row>
    <row r="56" customFormat="false" ht="15" hidden="false" customHeight="false" outlineLevel="0" collapsed="false">
      <c r="A56" s="68" t="s">
        <v>840</v>
      </c>
      <c r="B56" s="218" t="s">
        <v>841</v>
      </c>
      <c r="C56" s="66"/>
      <c r="D56" s="66"/>
      <c r="E56" s="66"/>
      <c r="F56" s="230" t="e">
        <f aca="false">E56/D56*100</f>
        <v>#DIV/0!</v>
      </c>
      <c r="G56" s="66"/>
      <c r="H56" s="230" t="e">
        <f aca="false">G56/C56*100</f>
        <v>#DIV/0!</v>
      </c>
      <c r="I56" s="64" t="s">
        <v>789</v>
      </c>
      <c r="J56" s="64" t="s">
        <v>789</v>
      </c>
      <c r="K56" s="64" t="s">
        <v>789</v>
      </c>
      <c r="L56" s="64" t="s">
        <v>789</v>
      </c>
      <c r="M56" s="64" t="s">
        <v>789</v>
      </c>
      <c r="N56" s="64" t="s">
        <v>789</v>
      </c>
      <c r="O56" s="228"/>
      <c r="P56" s="229"/>
      <c r="Q56" s="229"/>
    </row>
    <row r="57" customFormat="false" ht="26.25" hidden="false" customHeight="false" outlineLevel="0" collapsed="false">
      <c r="A57" s="68" t="s">
        <v>842</v>
      </c>
      <c r="B57" s="218" t="s">
        <v>843</v>
      </c>
      <c r="C57" s="66"/>
      <c r="D57" s="66"/>
      <c r="E57" s="66"/>
      <c r="F57" s="230" t="e">
        <f aca="false">E57/D57*100</f>
        <v>#DIV/0!</v>
      </c>
      <c r="G57" s="66"/>
      <c r="H57" s="230" t="e">
        <f aca="false">G57/C57*100</f>
        <v>#DIV/0!</v>
      </c>
      <c r="I57" s="64" t="s">
        <v>789</v>
      </c>
      <c r="J57" s="64" t="s">
        <v>789</v>
      </c>
      <c r="K57" s="64" t="s">
        <v>789</v>
      </c>
      <c r="L57" s="64" t="s">
        <v>789</v>
      </c>
      <c r="M57" s="64" t="s">
        <v>789</v>
      </c>
      <c r="N57" s="64" t="s">
        <v>789</v>
      </c>
      <c r="O57" s="228"/>
      <c r="P57" s="229"/>
      <c r="Q57" s="229"/>
    </row>
    <row r="58" customFormat="false" ht="33.75" hidden="false" customHeight="true" outlineLevel="0" collapsed="false">
      <c r="A58" s="181" t="s">
        <v>844</v>
      </c>
      <c r="B58" s="227" t="n">
        <v>13</v>
      </c>
      <c r="C58" s="66" t="n">
        <f aca="false">C59*C60</f>
        <v>0</v>
      </c>
      <c r="D58" s="66" t="n">
        <f aca="false">D59*D60</f>
        <v>0</v>
      </c>
      <c r="E58" s="66" t="n">
        <f aca="false">E59*E60</f>
        <v>0</v>
      </c>
      <c r="F58" s="133" t="e">
        <f aca="false">E58/D58*100</f>
        <v>#DIV/0!</v>
      </c>
      <c r="G58" s="66" t="n">
        <f aca="false">G59*G60</f>
        <v>0</v>
      </c>
      <c r="H58" s="133" t="e">
        <f aca="false">G58/C58*100</f>
        <v>#DIV/0!</v>
      </c>
      <c r="I58" s="64" t="n">
        <f aca="false">G58*105.1%</f>
        <v>0</v>
      </c>
      <c r="J58" s="133" t="e">
        <f aca="false">I58/G58*100</f>
        <v>#DIV/0!</v>
      </c>
      <c r="K58" s="66" t="n">
        <f aca="false">I58*104%</f>
        <v>0</v>
      </c>
      <c r="L58" s="133" t="e">
        <f aca="false">K58/I58*100</f>
        <v>#DIV/0!</v>
      </c>
      <c r="M58" s="66" t="n">
        <f aca="false">K58*104%</f>
        <v>0</v>
      </c>
      <c r="N58" s="133" t="e">
        <f aca="false">M58/K58*100</f>
        <v>#DIV/0!</v>
      </c>
      <c r="O58" s="228"/>
      <c r="P58" s="229"/>
      <c r="Q58" s="229"/>
    </row>
    <row r="59" customFormat="false" ht="26.25" hidden="false" customHeight="false" outlineLevel="0" collapsed="false">
      <c r="A59" s="68" t="s">
        <v>845</v>
      </c>
      <c r="B59" s="218" t="s">
        <v>846</v>
      </c>
      <c r="C59" s="66"/>
      <c r="D59" s="66"/>
      <c r="E59" s="66"/>
      <c r="F59" s="230" t="e">
        <f aca="false">E59/D59*100</f>
        <v>#DIV/0!</v>
      </c>
      <c r="G59" s="66"/>
      <c r="H59" s="230" t="e">
        <f aca="false">G59/C59*100</f>
        <v>#DIV/0!</v>
      </c>
      <c r="I59" s="64" t="s">
        <v>789</v>
      </c>
      <c r="J59" s="64" t="s">
        <v>789</v>
      </c>
      <c r="K59" s="64" t="s">
        <v>789</v>
      </c>
      <c r="L59" s="64" t="s">
        <v>789</v>
      </c>
      <c r="M59" s="64" t="s">
        <v>789</v>
      </c>
      <c r="N59" s="64" t="s">
        <v>789</v>
      </c>
      <c r="O59" s="228"/>
      <c r="P59" s="229"/>
      <c r="Q59" s="229"/>
    </row>
    <row r="60" customFormat="false" ht="15" hidden="false" customHeight="false" outlineLevel="0" collapsed="false">
      <c r="A60" s="68" t="s">
        <v>847</v>
      </c>
      <c r="B60" s="211" t="s">
        <v>848</v>
      </c>
      <c r="C60" s="64"/>
      <c r="D60" s="64"/>
      <c r="E60" s="64"/>
      <c r="F60" s="230" t="e">
        <f aca="false">E60/D60*100</f>
        <v>#DIV/0!</v>
      </c>
      <c r="G60" s="64"/>
      <c r="H60" s="230" t="e">
        <f aca="false">G60/C60*100</f>
        <v>#DIV/0!</v>
      </c>
      <c r="I60" s="64" t="s">
        <v>789</v>
      </c>
      <c r="J60" s="64" t="s">
        <v>789</v>
      </c>
      <c r="K60" s="64" t="s">
        <v>789</v>
      </c>
      <c r="L60" s="64" t="s">
        <v>789</v>
      </c>
      <c r="M60" s="64" t="s">
        <v>789</v>
      </c>
      <c r="N60" s="64" t="s">
        <v>789</v>
      </c>
      <c r="O60" s="228"/>
      <c r="P60" s="229"/>
      <c r="Q60" s="229"/>
    </row>
    <row r="61" customFormat="false" ht="15" hidden="false" customHeight="false" outlineLevel="0" collapsed="false">
      <c r="A61" s="231" t="s">
        <v>849</v>
      </c>
      <c r="B61" s="219" t="n">
        <v>14</v>
      </c>
      <c r="C61" s="64" t="n">
        <f aca="false">C62*C63</f>
        <v>0</v>
      </c>
      <c r="D61" s="64" t="n">
        <f aca="false">D62*D63</f>
        <v>0</v>
      </c>
      <c r="E61" s="64" t="n">
        <f aca="false">E62*E63</f>
        <v>0</v>
      </c>
      <c r="F61" s="133" t="e">
        <f aca="false">E61/D61*100</f>
        <v>#DIV/0!</v>
      </c>
      <c r="G61" s="64" t="n">
        <f aca="false">G62*G63</f>
        <v>0</v>
      </c>
      <c r="H61" s="133" t="e">
        <f aca="false">G61/C61*100</f>
        <v>#DIV/0!</v>
      </c>
      <c r="I61" s="64" t="n">
        <f aca="false">G61*105.1%</f>
        <v>0</v>
      </c>
      <c r="J61" s="133" t="e">
        <f aca="false">I61/G61*100</f>
        <v>#DIV/0!</v>
      </c>
      <c r="K61" s="66" t="n">
        <f aca="false">I61*104%</f>
        <v>0</v>
      </c>
      <c r="L61" s="133" t="e">
        <f aca="false">K61/I61*100</f>
        <v>#DIV/0!</v>
      </c>
      <c r="M61" s="66" t="n">
        <f aca="false">K61*104%</f>
        <v>0</v>
      </c>
      <c r="N61" s="133" t="e">
        <f aca="false">M61/K61*100</f>
        <v>#DIV/0!</v>
      </c>
      <c r="O61" s="228"/>
      <c r="P61" s="229"/>
      <c r="Q61" s="229"/>
    </row>
    <row r="62" customFormat="false" ht="15" hidden="false" customHeight="false" outlineLevel="0" collapsed="false">
      <c r="A62" s="232" t="s">
        <v>831</v>
      </c>
      <c r="B62" s="211" t="s">
        <v>850</v>
      </c>
      <c r="C62" s="64"/>
      <c r="D62" s="64"/>
      <c r="E62" s="64"/>
      <c r="F62" s="230" t="e">
        <f aca="false">E62/D62*100</f>
        <v>#DIV/0!</v>
      </c>
      <c r="G62" s="64"/>
      <c r="H62" s="230" t="e">
        <f aca="false">G62/C62*100</f>
        <v>#DIV/0!</v>
      </c>
      <c r="I62" s="64" t="s">
        <v>789</v>
      </c>
      <c r="J62" s="64" t="s">
        <v>789</v>
      </c>
      <c r="K62" s="64" t="s">
        <v>789</v>
      </c>
      <c r="L62" s="64" t="s">
        <v>789</v>
      </c>
      <c r="M62" s="64" t="s">
        <v>789</v>
      </c>
      <c r="N62" s="64" t="s">
        <v>789</v>
      </c>
      <c r="O62" s="228"/>
      <c r="P62" s="229"/>
      <c r="Q62" s="229"/>
    </row>
    <row r="63" customFormat="false" ht="15" hidden="false" customHeight="false" outlineLevel="0" collapsed="false">
      <c r="A63" s="232" t="s">
        <v>831</v>
      </c>
      <c r="B63" s="211" t="s">
        <v>851</v>
      </c>
      <c r="C63" s="64"/>
      <c r="D63" s="64"/>
      <c r="E63" s="64"/>
      <c r="F63" s="230" t="e">
        <f aca="false">E63/D63*100</f>
        <v>#DIV/0!</v>
      </c>
      <c r="G63" s="64"/>
      <c r="H63" s="230" t="e">
        <f aca="false">G63/C63*100</f>
        <v>#DIV/0!</v>
      </c>
      <c r="I63" s="64" t="s">
        <v>789</v>
      </c>
      <c r="J63" s="64" t="s">
        <v>789</v>
      </c>
      <c r="K63" s="64" t="s">
        <v>789</v>
      </c>
      <c r="L63" s="64" t="s">
        <v>789</v>
      </c>
      <c r="M63" s="64" t="s">
        <v>789</v>
      </c>
      <c r="N63" s="64" t="s">
        <v>789</v>
      </c>
      <c r="O63" s="228"/>
      <c r="P63" s="229"/>
      <c r="Q63" s="229"/>
    </row>
    <row r="64" customFormat="false" ht="15" hidden="false" customHeight="false" outlineLevel="0" collapsed="false">
      <c r="A64" s="233" t="s">
        <v>852</v>
      </c>
      <c r="B64" s="227" t="n">
        <v>15</v>
      </c>
      <c r="C64" s="66" t="n">
        <f aca="false">C55+C58+C61</f>
        <v>0</v>
      </c>
      <c r="D64" s="66" t="n">
        <f aca="false">D55+D58+D61</f>
        <v>0</v>
      </c>
      <c r="E64" s="66" t="n">
        <f aca="false">E55+E58+E61</f>
        <v>0</v>
      </c>
      <c r="F64" s="133" t="e">
        <f aca="false">E64/D64*100</f>
        <v>#DIV/0!</v>
      </c>
      <c r="G64" s="66" t="n">
        <f aca="false">G55+G58+G61</f>
        <v>0</v>
      </c>
      <c r="H64" s="133" t="e">
        <f aca="false">G64/C64*100</f>
        <v>#DIV/0!</v>
      </c>
      <c r="I64" s="66" t="n">
        <f aca="false">I55+I58+I61</f>
        <v>0</v>
      </c>
      <c r="J64" s="133" t="e">
        <f aca="false">I64/G64*100</f>
        <v>#DIV/0!</v>
      </c>
      <c r="K64" s="66" t="n">
        <f aca="false">K55+K58+K61</f>
        <v>0</v>
      </c>
      <c r="L64" s="133" t="e">
        <f aca="false">K64/I64*100</f>
        <v>#DIV/0!</v>
      </c>
      <c r="M64" s="66" t="n">
        <f aca="false">M55+M58+M61</f>
        <v>0</v>
      </c>
      <c r="N64" s="133" t="e">
        <f aca="false">M64/K64*100</f>
        <v>#DIV/0!</v>
      </c>
      <c r="O64" s="216"/>
      <c r="P64" s="216"/>
      <c r="Q64" s="216"/>
    </row>
    <row r="65" customFormat="false" ht="26.25" hidden="false" customHeight="false" outlineLevel="0" collapsed="false">
      <c r="A65" s="181" t="s">
        <v>853</v>
      </c>
      <c r="B65" s="227" t="n">
        <v>16</v>
      </c>
      <c r="C65" s="66"/>
      <c r="D65" s="66"/>
      <c r="E65" s="66"/>
      <c r="F65" s="133" t="e">
        <f aca="false">E65/D65*100</f>
        <v>#DIV/0!</v>
      </c>
      <c r="G65" s="66"/>
      <c r="H65" s="133" t="e">
        <f aca="false">G65/C65*100</f>
        <v>#DIV/0!</v>
      </c>
      <c r="I65" s="64" t="n">
        <f aca="false">G65*105.1%</f>
        <v>0</v>
      </c>
      <c r="J65" s="133" t="e">
        <f aca="false">I65/G65*100</f>
        <v>#DIV/0!</v>
      </c>
      <c r="K65" s="66" t="n">
        <f aca="false">I65*104%</f>
        <v>0</v>
      </c>
      <c r="L65" s="133" t="e">
        <f aca="false">K65/I65*100</f>
        <v>#DIV/0!</v>
      </c>
      <c r="M65" s="66" t="n">
        <f aca="false">K65*104%</f>
        <v>0</v>
      </c>
      <c r="N65" s="133" t="e">
        <f aca="false">M65/K65*100</f>
        <v>#DIV/0!</v>
      </c>
      <c r="O65" s="229"/>
      <c r="P65" s="229"/>
      <c r="Q65" s="229"/>
    </row>
    <row r="66" customFormat="false" ht="15" hidden="false" customHeight="false" outlineLevel="0" collapsed="false">
      <c r="A66" s="193" t="s">
        <v>854</v>
      </c>
      <c r="B66" s="80" t="n">
        <v>17</v>
      </c>
      <c r="C66" s="71" t="n">
        <f aca="false">C64+C65</f>
        <v>0</v>
      </c>
      <c r="D66" s="71" t="n">
        <f aca="false">D64+D65</f>
        <v>0</v>
      </c>
      <c r="E66" s="71" t="n">
        <f aca="false">E64+E65</f>
        <v>0</v>
      </c>
      <c r="F66" s="120" t="e">
        <f aca="false">E66/D66*100</f>
        <v>#DIV/0!</v>
      </c>
      <c r="G66" s="71" t="n">
        <f aca="false">G64+G65</f>
        <v>0</v>
      </c>
      <c r="H66" s="120" t="e">
        <f aca="false">G66/C66*100</f>
        <v>#DIV/0!</v>
      </c>
      <c r="I66" s="71" t="n">
        <f aca="false">I64+I65</f>
        <v>0</v>
      </c>
      <c r="J66" s="120" t="e">
        <f aca="false">I66/G66*100</f>
        <v>#DIV/0!</v>
      </c>
      <c r="K66" s="71" t="n">
        <f aca="false">K64+K65</f>
        <v>0</v>
      </c>
      <c r="L66" s="120" t="e">
        <f aca="false">K66/I66*100</f>
        <v>#DIV/0!</v>
      </c>
      <c r="M66" s="71" t="n">
        <f aca="false">M64+M65</f>
        <v>0</v>
      </c>
      <c r="N66" s="120" t="e">
        <f aca="false">M66/K66*100</f>
        <v>#DIV/0!</v>
      </c>
      <c r="O66" s="234"/>
      <c r="P66" s="61"/>
      <c r="Q66" s="61"/>
    </row>
    <row r="68" customFormat="false" ht="15" hidden="false" customHeight="true" outlineLevel="0" collapsed="false">
      <c r="A68" s="235" t="s">
        <v>855</v>
      </c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6"/>
    </row>
    <row r="69" customFormat="false" ht="15" hidden="false" customHeight="true" outlineLevel="0" collapsed="false">
      <c r="A69" s="59" t="s">
        <v>802</v>
      </c>
      <c r="B69" s="59" t="s">
        <v>779</v>
      </c>
      <c r="C69" s="60" t="s">
        <v>681</v>
      </c>
      <c r="D69" s="60" t="s">
        <v>682</v>
      </c>
      <c r="E69" s="60" t="s">
        <v>683</v>
      </c>
      <c r="F69" s="59" t="s">
        <v>684</v>
      </c>
      <c r="G69" s="59" t="s">
        <v>685</v>
      </c>
      <c r="H69" s="59" t="s">
        <v>686</v>
      </c>
      <c r="I69" s="59" t="s">
        <v>658</v>
      </c>
      <c r="J69" s="59"/>
      <c r="K69" s="59"/>
      <c r="L69" s="59"/>
      <c r="M69" s="59"/>
      <c r="N69" s="59"/>
      <c r="O69" s="85" t="s">
        <v>856</v>
      </c>
      <c r="P69" s="59" t="s">
        <v>857</v>
      </c>
    </row>
    <row r="70" customFormat="false" ht="39" hidden="false" customHeight="true" outlineLevel="0" collapsed="false">
      <c r="A70" s="59"/>
      <c r="B70" s="59"/>
      <c r="C70" s="60"/>
      <c r="D70" s="60"/>
      <c r="E70" s="60"/>
      <c r="F70" s="59"/>
      <c r="G70" s="59"/>
      <c r="H70" s="59"/>
      <c r="I70" s="225" t="s">
        <v>645</v>
      </c>
      <c r="J70" s="226" t="s">
        <v>686</v>
      </c>
      <c r="K70" s="225" t="s">
        <v>646</v>
      </c>
      <c r="L70" s="226" t="s">
        <v>686</v>
      </c>
      <c r="M70" s="225" t="s">
        <v>647</v>
      </c>
      <c r="N70" s="59" t="s">
        <v>686</v>
      </c>
      <c r="O70" s="85"/>
      <c r="P70" s="59"/>
    </row>
    <row r="71" customFormat="false" ht="25.5" hidden="false" customHeight="false" outlineLevel="0" collapsed="false">
      <c r="A71" s="59"/>
      <c r="B71" s="59"/>
      <c r="C71" s="59" t="s">
        <v>643</v>
      </c>
      <c r="D71" s="59" t="s">
        <v>644</v>
      </c>
      <c r="E71" s="59" t="s">
        <v>689</v>
      </c>
      <c r="F71" s="83" t="s">
        <v>690</v>
      </c>
      <c r="G71" s="83" t="n">
        <v>5</v>
      </c>
      <c r="H71" s="59" t="s">
        <v>691</v>
      </c>
      <c r="I71" s="59" t="n">
        <v>7</v>
      </c>
      <c r="J71" s="59" t="s">
        <v>836</v>
      </c>
      <c r="K71" s="59" t="n">
        <v>9</v>
      </c>
      <c r="L71" s="59" t="s">
        <v>837</v>
      </c>
      <c r="M71" s="59" t="n">
        <v>11</v>
      </c>
      <c r="N71" s="59" t="s">
        <v>838</v>
      </c>
      <c r="O71" s="85"/>
      <c r="P71" s="59"/>
    </row>
    <row r="72" customFormat="false" ht="39" hidden="false" customHeight="false" outlineLevel="0" collapsed="false">
      <c r="A72" s="68" t="s">
        <v>858</v>
      </c>
      <c r="B72" s="227" t="n">
        <v>18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26.25" hidden="false" customHeight="false" outlineLevel="0" collapsed="false">
      <c r="A73" s="68" t="s">
        <v>859</v>
      </c>
      <c r="B73" s="227" t="n">
        <v>19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</sheetData>
  <mergeCells count="59">
    <mergeCell ref="P1:R1"/>
    <mergeCell ref="P2:R2"/>
    <mergeCell ref="A4:R4"/>
    <mergeCell ref="A5:A8"/>
    <mergeCell ref="B5:B8"/>
    <mergeCell ref="C5:C7"/>
    <mergeCell ref="D5:D6"/>
    <mergeCell ref="E5:E6"/>
    <mergeCell ref="F5:F6"/>
    <mergeCell ref="G5:G7"/>
    <mergeCell ref="H5:H7"/>
    <mergeCell ref="I5:I7"/>
    <mergeCell ref="J5:R5"/>
    <mergeCell ref="J6:K6"/>
    <mergeCell ref="L6:L7"/>
    <mergeCell ref="M6:N6"/>
    <mergeCell ref="O6:O7"/>
    <mergeCell ref="P6:Q6"/>
    <mergeCell ref="A20:R20"/>
    <mergeCell ref="A21:R21"/>
    <mergeCell ref="A23:R23"/>
    <mergeCell ref="A24:A27"/>
    <mergeCell ref="B24:B27"/>
    <mergeCell ref="C24:C26"/>
    <mergeCell ref="D24:D25"/>
    <mergeCell ref="E24:E25"/>
    <mergeCell ref="F24:F25"/>
    <mergeCell ref="G24:G26"/>
    <mergeCell ref="H24:H26"/>
    <mergeCell ref="I24:I26"/>
    <mergeCell ref="J24:R24"/>
    <mergeCell ref="J25:K25"/>
    <mergeCell ref="L25:L26"/>
    <mergeCell ref="M25:N25"/>
    <mergeCell ref="O25:O26"/>
    <mergeCell ref="P25:Q25"/>
    <mergeCell ref="A49:R49"/>
    <mergeCell ref="A51:N51"/>
    <mergeCell ref="A52:A54"/>
    <mergeCell ref="B52:B54"/>
    <mergeCell ref="C52:C53"/>
    <mergeCell ref="D52:D53"/>
    <mergeCell ref="E52:E53"/>
    <mergeCell ref="F52:F53"/>
    <mergeCell ref="G52:G53"/>
    <mergeCell ref="H52:H53"/>
    <mergeCell ref="I52:N52"/>
    <mergeCell ref="A68:N68"/>
    <mergeCell ref="A69:A71"/>
    <mergeCell ref="B69:B71"/>
    <mergeCell ref="C69:C70"/>
    <mergeCell ref="D69:D70"/>
    <mergeCell ref="E69:E70"/>
    <mergeCell ref="F69:F70"/>
    <mergeCell ref="G69:G70"/>
    <mergeCell ref="H69:H70"/>
    <mergeCell ref="I69:N69"/>
    <mergeCell ref="O69:O71"/>
    <mergeCell ref="P69:P7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" activeCellId="0" sqref="S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8.7"/>
    <col collapsed="false" customWidth="true" hidden="false" outlineLevel="0" max="3" min="3" style="0" width="7.99"/>
    <col collapsed="false" customWidth="true" hidden="false" outlineLevel="0" max="5" min="4" style="0" width="10.13"/>
    <col collapsed="false" customWidth="true" hidden="false" outlineLevel="0" max="6" min="6" style="0" width="7.99"/>
    <col collapsed="false" customWidth="true" hidden="false" outlineLevel="0" max="8" min="7" style="0" width="10.13"/>
    <col collapsed="false" customWidth="true" hidden="false" outlineLevel="0" max="9" min="9" style="0" width="7.99"/>
    <col collapsed="false" customWidth="true" hidden="false" outlineLevel="0" max="11" min="10" style="0" width="10.13"/>
    <col collapsed="false" customWidth="true" hidden="false" outlineLevel="0" max="12" min="12" style="0" width="10.41"/>
    <col collapsed="false" customWidth="true" hidden="false" outlineLevel="0" max="13" min="13" style="0" width="7.99"/>
    <col collapsed="false" customWidth="true" hidden="false" outlineLevel="0" max="15" min="14" style="0" width="10.13"/>
    <col collapsed="false" customWidth="true" hidden="false" outlineLevel="0" max="16" min="16" style="0" width="10.41"/>
    <col collapsed="false" customWidth="true" hidden="false" outlineLevel="0" max="17" min="17" style="0" width="7.99"/>
    <col collapsed="false" customWidth="true" hidden="false" outlineLevel="0" max="18" min="18" style="0" width="10.13"/>
    <col collapsed="false" customWidth="true" hidden="false" outlineLevel="0" max="19" min="19" style="0" width="7.99"/>
    <col collapsed="false" customWidth="true" hidden="false" outlineLevel="0" max="20" min="20" style="0" width="10.13"/>
    <col collapsed="false" customWidth="true" hidden="false" outlineLevel="0" max="21" min="21" style="0" width="7.99"/>
    <col collapsed="false" customWidth="true" hidden="false" outlineLevel="0" max="22" min="22" style="0" width="10.13"/>
  </cols>
  <sheetData>
    <row r="1" customFormat="false" ht="15" hidden="false" customHeight="true" outlineLevel="0" collapsed="false">
      <c r="S1" s="237" t="s">
        <v>0</v>
      </c>
      <c r="T1" s="237"/>
      <c r="U1" s="237"/>
      <c r="V1" s="237"/>
    </row>
    <row r="2" customFormat="false" ht="15" hidden="false" customHeight="true" outlineLevel="0" collapsed="false">
      <c r="S2" s="237" t="s">
        <v>860</v>
      </c>
      <c r="T2" s="237"/>
      <c r="U2" s="237"/>
      <c r="V2" s="237"/>
    </row>
    <row r="3" customFormat="false" ht="15" hidden="false" customHeight="false" outlineLevel="0" collapsed="false">
      <c r="V3" s="238" t="s">
        <v>614</v>
      </c>
    </row>
    <row r="4" customFormat="false" ht="15" hidden="false" customHeight="false" outlineLevel="0" collapsed="false">
      <c r="A4" s="174" t="s">
        <v>861</v>
      </c>
      <c r="T4" s="239"/>
      <c r="U4" s="239"/>
    </row>
    <row r="5" customFormat="false" ht="18.75" hidden="false" customHeight="true" outlineLevel="0" collapsed="false">
      <c r="A5" s="56" t="s">
        <v>86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5" hidden="false" customHeight="true" outlineLevel="0" collapsed="false">
      <c r="A6" s="59" t="s">
        <v>762</v>
      </c>
      <c r="B6" s="59"/>
      <c r="C6" s="59" t="s">
        <v>746</v>
      </c>
      <c r="D6" s="59"/>
      <c r="E6" s="59"/>
      <c r="F6" s="163" t="s">
        <v>763</v>
      </c>
      <c r="G6" s="163"/>
      <c r="H6" s="163"/>
      <c r="I6" s="77" t="s">
        <v>651</v>
      </c>
      <c r="J6" s="77"/>
      <c r="K6" s="77"/>
      <c r="L6" s="60" t="s">
        <v>684</v>
      </c>
      <c r="M6" s="77" t="s">
        <v>764</v>
      </c>
      <c r="N6" s="77"/>
      <c r="O6" s="77"/>
      <c r="P6" s="60" t="s">
        <v>686</v>
      </c>
      <c r="Q6" s="59" t="s">
        <v>658</v>
      </c>
      <c r="R6" s="59"/>
      <c r="S6" s="59"/>
      <c r="T6" s="59"/>
      <c r="U6" s="59"/>
      <c r="V6" s="59"/>
    </row>
    <row r="7" customFormat="false" ht="15" hidden="false" customHeight="true" outlineLevel="0" collapsed="false">
      <c r="A7" s="59"/>
      <c r="B7" s="59"/>
      <c r="C7" s="59" t="s">
        <v>765</v>
      </c>
      <c r="D7" s="59" t="s">
        <v>766</v>
      </c>
      <c r="E7" s="59" t="s">
        <v>767</v>
      </c>
      <c r="F7" s="59" t="s">
        <v>765</v>
      </c>
      <c r="G7" s="59" t="s">
        <v>766</v>
      </c>
      <c r="H7" s="59" t="s">
        <v>767</v>
      </c>
      <c r="I7" s="59" t="s">
        <v>765</v>
      </c>
      <c r="J7" s="59" t="s">
        <v>766</v>
      </c>
      <c r="K7" s="59" t="s">
        <v>767</v>
      </c>
      <c r="L7" s="60"/>
      <c r="M7" s="164" t="s">
        <v>765</v>
      </c>
      <c r="N7" s="164" t="s">
        <v>766</v>
      </c>
      <c r="O7" s="164" t="s">
        <v>767</v>
      </c>
      <c r="P7" s="60" t="s">
        <v>629</v>
      </c>
      <c r="Q7" s="59" t="s">
        <v>645</v>
      </c>
      <c r="R7" s="59"/>
      <c r="S7" s="59" t="s">
        <v>646</v>
      </c>
      <c r="T7" s="59"/>
      <c r="U7" s="59" t="s">
        <v>647</v>
      </c>
      <c r="V7" s="59" t="s">
        <v>688</v>
      </c>
    </row>
    <row r="8" customFormat="false" ht="38.2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164"/>
      <c r="N8" s="164"/>
      <c r="O8" s="164"/>
      <c r="P8" s="60"/>
      <c r="Q8" s="59" t="s">
        <v>765</v>
      </c>
      <c r="R8" s="59" t="s">
        <v>767</v>
      </c>
      <c r="S8" s="59" t="s">
        <v>765</v>
      </c>
      <c r="T8" s="59" t="s">
        <v>767</v>
      </c>
      <c r="U8" s="59" t="s">
        <v>765</v>
      </c>
      <c r="V8" s="59" t="s">
        <v>767</v>
      </c>
    </row>
    <row r="9" customFormat="false" ht="15" hidden="false" customHeight="false" outlineLevel="0" collapsed="false">
      <c r="A9" s="59"/>
      <c r="B9" s="59"/>
      <c r="C9" s="59" t="n">
        <v>1</v>
      </c>
      <c r="D9" s="59" t="n">
        <v>2</v>
      </c>
      <c r="E9" s="59" t="n">
        <v>3</v>
      </c>
      <c r="F9" s="59" t="n">
        <v>4</v>
      </c>
      <c r="G9" s="62" t="n">
        <v>5</v>
      </c>
      <c r="H9" s="62" t="n">
        <v>6</v>
      </c>
      <c r="I9" s="62" t="n">
        <v>7</v>
      </c>
      <c r="J9" s="62" t="n">
        <v>8</v>
      </c>
      <c r="K9" s="62" t="n">
        <v>9</v>
      </c>
      <c r="L9" s="62" t="n">
        <v>10</v>
      </c>
      <c r="M9" s="62" t="n">
        <v>11</v>
      </c>
      <c r="N9" s="62" t="n">
        <v>12</v>
      </c>
      <c r="O9" s="62" t="n">
        <v>13</v>
      </c>
      <c r="P9" s="62" t="n">
        <v>14</v>
      </c>
      <c r="Q9" s="59" t="n">
        <v>15</v>
      </c>
      <c r="R9" s="59" t="n">
        <v>16</v>
      </c>
      <c r="S9" s="59" t="n">
        <v>17</v>
      </c>
      <c r="T9" s="59" t="n">
        <v>18</v>
      </c>
      <c r="U9" s="59" t="n">
        <v>19</v>
      </c>
      <c r="V9" s="59" t="n">
        <v>20</v>
      </c>
    </row>
    <row r="10" customFormat="false" ht="15" hidden="false" customHeight="true" outlineLevel="0" collapsed="false">
      <c r="A10" s="165" t="s">
        <v>768</v>
      </c>
      <c r="B10" s="165"/>
      <c r="C10" s="64"/>
      <c r="D10" s="64"/>
      <c r="E10" s="64"/>
      <c r="F10" s="166"/>
      <c r="G10" s="64"/>
      <c r="H10" s="167"/>
      <c r="I10" s="167"/>
      <c r="J10" s="167"/>
      <c r="K10" s="167"/>
      <c r="L10" s="168" t="e">
        <f aca="false">K10/H10</f>
        <v>#DIV/0!</v>
      </c>
      <c r="M10" s="167"/>
      <c r="N10" s="167"/>
      <c r="O10" s="167"/>
      <c r="P10" s="168" t="e">
        <f aca="false">O10/E10</f>
        <v>#DIV/0!</v>
      </c>
      <c r="Q10" s="64"/>
      <c r="R10" s="169"/>
      <c r="S10" s="64"/>
      <c r="T10" s="169"/>
      <c r="U10" s="64"/>
      <c r="V10" s="169"/>
    </row>
    <row r="11" customFormat="false" ht="15" hidden="false" customHeight="true" outlineLevel="0" collapsed="false">
      <c r="A11" s="165" t="s">
        <v>769</v>
      </c>
      <c r="B11" s="165"/>
      <c r="C11" s="64"/>
      <c r="D11" s="64"/>
      <c r="E11" s="64"/>
      <c r="F11" s="166"/>
      <c r="G11" s="64"/>
      <c r="H11" s="167"/>
      <c r="I11" s="167"/>
      <c r="J11" s="167"/>
      <c r="K11" s="167"/>
      <c r="L11" s="168" t="e">
        <f aca="false">K11/H11</f>
        <v>#DIV/0!</v>
      </c>
      <c r="M11" s="167"/>
      <c r="N11" s="167"/>
      <c r="O11" s="167"/>
      <c r="P11" s="168" t="e">
        <f aca="false">O11/E11</f>
        <v>#DIV/0!</v>
      </c>
      <c r="Q11" s="64"/>
      <c r="R11" s="169"/>
      <c r="S11" s="64"/>
      <c r="T11" s="169"/>
      <c r="U11" s="64"/>
      <c r="V11" s="169"/>
    </row>
    <row r="12" customFormat="false" ht="15" hidden="false" customHeight="true" outlineLevel="0" collapsed="false">
      <c r="A12" s="165" t="s">
        <v>769</v>
      </c>
      <c r="B12" s="165"/>
      <c r="C12" s="64"/>
      <c r="D12" s="64"/>
      <c r="E12" s="64"/>
      <c r="F12" s="166"/>
      <c r="G12" s="64"/>
      <c r="H12" s="167"/>
      <c r="I12" s="167"/>
      <c r="J12" s="167"/>
      <c r="K12" s="167"/>
      <c r="L12" s="168" t="e">
        <f aca="false">K12/H12</f>
        <v>#DIV/0!</v>
      </c>
      <c r="M12" s="167"/>
      <c r="N12" s="167"/>
      <c r="O12" s="167"/>
      <c r="P12" s="168" t="e">
        <f aca="false">O12/E12</f>
        <v>#DIV/0!</v>
      </c>
      <c r="Q12" s="64"/>
      <c r="R12" s="169"/>
      <c r="S12" s="64"/>
      <c r="T12" s="169"/>
      <c r="U12" s="64"/>
      <c r="V12" s="169"/>
    </row>
    <row r="13" customFormat="false" ht="15" hidden="false" customHeight="true" outlineLevel="0" collapsed="false">
      <c r="A13" s="165" t="s">
        <v>769</v>
      </c>
      <c r="B13" s="165"/>
      <c r="C13" s="64"/>
      <c r="D13" s="64"/>
      <c r="E13" s="64"/>
      <c r="F13" s="166"/>
      <c r="G13" s="64"/>
      <c r="H13" s="167"/>
      <c r="I13" s="167"/>
      <c r="J13" s="167"/>
      <c r="K13" s="167"/>
      <c r="L13" s="168" t="e">
        <f aca="false">K13/H13</f>
        <v>#DIV/0!</v>
      </c>
      <c r="M13" s="167"/>
      <c r="N13" s="167"/>
      <c r="O13" s="167"/>
      <c r="P13" s="168" t="e">
        <f aca="false">O13/E13</f>
        <v>#DIV/0!</v>
      </c>
      <c r="Q13" s="64"/>
      <c r="R13" s="169"/>
      <c r="S13" s="64"/>
      <c r="T13" s="169"/>
      <c r="U13" s="64"/>
      <c r="V13" s="169"/>
    </row>
    <row r="14" customFormat="false" ht="15" hidden="false" customHeight="true" outlineLevel="0" collapsed="false">
      <c r="A14" s="170" t="s">
        <v>639</v>
      </c>
      <c r="B14" s="170"/>
      <c r="C14" s="171" t="n">
        <f aca="false">C10+C11+C12+C13</f>
        <v>0</v>
      </c>
      <c r="D14" s="171" t="n">
        <f aca="false">D10+D11+D12+D13</f>
        <v>0</v>
      </c>
      <c r="E14" s="171" t="n">
        <f aca="false">E10+E11+E12+E13</f>
        <v>0</v>
      </c>
      <c r="F14" s="171" t="n">
        <f aca="false">F10+F11+F12+F13</f>
        <v>0</v>
      </c>
      <c r="G14" s="171" t="n">
        <f aca="false">G10+G11+G12+G13</f>
        <v>0</v>
      </c>
      <c r="H14" s="171" t="n">
        <f aca="false">H10+H11+H12+H13</f>
        <v>0</v>
      </c>
      <c r="I14" s="171" t="n">
        <f aca="false">I10+I11+I12+I13</f>
        <v>0</v>
      </c>
      <c r="J14" s="171" t="n">
        <f aca="false">J10+J11+J12+J13</f>
        <v>0</v>
      </c>
      <c r="K14" s="171" t="n">
        <f aca="false">K10+K11+K12+K13</f>
        <v>0</v>
      </c>
      <c r="L14" s="172" t="e">
        <f aca="false">K14/H14</f>
        <v>#DIV/0!</v>
      </c>
      <c r="M14" s="171" t="n">
        <f aca="false">M10+M11+M12+M13</f>
        <v>0</v>
      </c>
      <c r="N14" s="171" t="n">
        <f aca="false">N10+N11+N12+N13</f>
        <v>0</v>
      </c>
      <c r="O14" s="171" t="n">
        <f aca="false">O10+O11+O12+O13</f>
        <v>0</v>
      </c>
      <c r="P14" s="172" t="e">
        <f aca="false">O14/E14</f>
        <v>#DIV/0!</v>
      </c>
      <c r="Q14" s="171" t="n">
        <f aca="false">Q10+Q11+Q12+Q13</f>
        <v>0</v>
      </c>
      <c r="R14" s="173" t="n">
        <f aca="false">R10+R11+R12+R13</f>
        <v>0</v>
      </c>
      <c r="S14" s="171" t="n">
        <f aca="false">S10+S11+S12+S13</f>
        <v>0</v>
      </c>
      <c r="T14" s="173" t="n">
        <f aca="false">T10+T11+T12+T13</f>
        <v>0</v>
      </c>
      <c r="U14" s="171" t="n">
        <f aca="false">U10+U11+U12+U13</f>
        <v>0</v>
      </c>
      <c r="V14" s="173" t="n">
        <f aca="false">V10+V11+V12+V13</f>
        <v>0</v>
      </c>
    </row>
    <row r="15" customFormat="false" ht="15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5"/>
      <c r="R15" s="115"/>
      <c r="S15" s="116"/>
      <c r="T15" s="116"/>
      <c r="U15" s="116"/>
      <c r="V15" s="116"/>
    </row>
    <row r="16" customFormat="false" ht="42.75" hidden="false" customHeight="true" outlineLevel="0" collapsed="false">
      <c r="A16" s="56" t="s">
        <v>86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74"/>
      <c r="X16" s="74"/>
      <c r="Y16" s="74"/>
      <c r="Z16" s="74"/>
    </row>
    <row r="17" customFormat="false" ht="15" hidden="false" customHeight="true" outlineLevel="0" collapsed="false">
      <c r="A17" s="59" t="s">
        <v>762</v>
      </c>
      <c r="B17" s="59" t="s">
        <v>864</v>
      </c>
      <c r="C17" s="59" t="s">
        <v>746</v>
      </c>
      <c r="D17" s="59"/>
      <c r="E17" s="59"/>
      <c r="F17" s="163" t="s">
        <v>763</v>
      </c>
      <c r="G17" s="163"/>
      <c r="H17" s="163"/>
      <c r="I17" s="77" t="s">
        <v>651</v>
      </c>
      <c r="J17" s="77"/>
      <c r="K17" s="77"/>
      <c r="L17" s="60" t="s">
        <v>684</v>
      </c>
      <c r="M17" s="77" t="s">
        <v>764</v>
      </c>
      <c r="N17" s="77"/>
      <c r="O17" s="77"/>
      <c r="P17" s="60" t="s">
        <v>686</v>
      </c>
      <c r="Q17" s="59" t="s">
        <v>658</v>
      </c>
      <c r="R17" s="59"/>
      <c r="S17" s="59"/>
      <c r="T17" s="59"/>
      <c r="U17" s="59"/>
      <c r="V17" s="59"/>
    </row>
    <row r="18" customFormat="false" ht="15" hidden="false" customHeight="true" outlineLevel="0" collapsed="false">
      <c r="A18" s="59"/>
      <c r="B18" s="59"/>
      <c r="C18" s="59" t="s">
        <v>765</v>
      </c>
      <c r="D18" s="59" t="s">
        <v>766</v>
      </c>
      <c r="E18" s="59" t="s">
        <v>767</v>
      </c>
      <c r="F18" s="59" t="s">
        <v>765</v>
      </c>
      <c r="G18" s="59" t="s">
        <v>766</v>
      </c>
      <c r="H18" s="59" t="s">
        <v>767</v>
      </c>
      <c r="I18" s="59" t="s">
        <v>765</v>
      </c>
      <c r="J18" s="59" t="s">
        <v>766</v>
      </c>
      <c r="K18" s="59" t="s">
        <v>767</v>
      </c>
      <c r="L18" s="60"/>
      <c r="M18" s="164" t="s">
        <v>765</v>
      </c>
      <c r="N18" s="164" t="s">
        <v>766</v>
      </c>
      <c r="O18" s="164" t="s">
        <v>767</v>
      </c>
      <c r="P18" s="60" t="s">
        <v>629</v>
      </c>
      <c r="Q18" s="59" t="s">
        <v>645</v>
      </c>
      <c r="R18" s="59"/>
      <c r="S18" s="59" t="s">
        <v>646</v>
      </c>
      <c r="T18" s="59"/>
      <c r="U18" s="59" t="s">
        <v>647</v>
      </c>
      <c r="V18" s="59" t="s">
        <v>688</v>
      </c>
    </row>
    <row r="19" customFormat="false" ht="38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164"/>
      <c r="N19" s="164"/>
      <c r="O19" s="164"/>
      <c r="P19" s="60"/>
      <c r="Q19" s="59" t="s">
        <v>765</v>
      </c>
      <c r="R19" s="59" t="s">
        <v>767</v>
      </c>
      <c r="S19" s="59" t="s">
        <v>765</v>
      </c>
      <c r="T19" s="59" t="s">
        <v>767</v>
      </c>
      <c r="U19" s="59" t="s">
        <v>765</v>
      </c>
      <c r="V19" s="59" t="s">
        <v>767</v>
      </c>
    </row>
    <row r="20" customFormat="false" ht="15" hidden="false" customHeight="false" outlineLevel="0" collapsed="false">
      <c r="A20" s="59"/>
      <c r="B20" s="59"/>
      <c r="C20" s="59" t="n">
        <v>1</v>
      </c>
      <c r="D20" s="59" t="n">
        <v>2</v>
      </c>
      <c r="E20" s="59" t="n">
        <v>3</v>
      </c>
      <c r="F20" s="59" t="n">
        <v>4</v>
      </c>
      <c r="G20" s="62" t="n">
        <v>5</v>
      </c>
      <c r="H20" s="62" t="n">
        <v>6</v>
      </c>
      <c r="I20" s="62" t="n">
        <v>7</v>
      </c>
      <c r="J20" s="62" t="n">
        <v>8</v>
      </c>
      <c r="K20" s="62" t="n">
        <v>9</v>
      </c>
      <c r="L20" s="62" t="n">
        <v>10</v>
      </c>
      <c r="M20" s="62" t="n">
        <v>11</v>
      </c>
      <c r="N20" s="62" t="n">
        <v>12</v>
      </c>
      <c r="O20" s="62" t="n">
        <v>13</v>
      </c>
      <c r="P20" s="62" t="n">
        <v>14</v>
      </c>
      <c r="Q20" s="59" t="n">
        <v>15</v>
      </c>
      <c r="R20" s="59" t="n">
        <v>16</v>
      </c>
      <c r="S20" s="59" t="n">
        <v>17</v>
      </c>
      <c r="T20" s="59" t="n">
        <v>18</v>
      </c>
      <c r="U20" s="59" t="n">
        <v>19</v>
      </c>
      <c r="V20" s="59" t="n">
        <v>20</v>
      </c>
    </row>
    <row r="21" customFormat="false" ht="28.5" hidden="false" customHeight="false" outlineLevel="0" collapsed="false">
      <c r="A21" s="240" t="s">
        <v>768</v>
      </c>
      <c r="B21" s="240"/>
      <c r="C21" s="64"/>
      <c r="D21" s="64"/>
      <c r="E21" s="64"/>
      <c r="F21" s="166"/>
      <c r="G21" s="64"/>
      <c r="H21" s="167"/>
      <c r="I21" s="167"/>
      <c r="J21" s="167"/>
      <c r="K21" s="167"/>
      <c r="L21" s="168" t="e">
        <f aca="false">K21/H21</f>
        <v>#DIV/0!</v>
      </c>
      <c r="M21" s="167"/>
      <c r="N21" s="167"/>
      <c r="O21" s="167"/>
      <c r="P21" s="168" t="e">
        <f aca="false">O21/E21</f>
        <v>#DIV/0!</v>
      </c>
      <c r="Q21" s="64"/>
      <c r="R21" s="169"/>
      <c r="S21" s="64"/>
      <c r="T21" s="169"/>
      <c r="U21" s="64"/>
      <c r="V21" s="169"/>
    </row>
    <row r="22" customFormat="false" ht="15" hidden="false" customHeight="false" outlineLevel="0" collapsed="false">
      <c r="A22" s="240" t="s">
        <v>769</v>
      </c>
      <c r="B22" s="240"/>
      <c r="C22" s="64"/>
      <c r="D22" s="64"/>
      <c r="E22" s="64"/>
      <c r="F22" s="166"/>
      <c r="G22" s="64"/>
      <c r="H22" s="167"/>
      <c r="I22" s="167"/>
      <c r="J22" s="167"/>
      <c r="K22" s="167"/>
      <c r="L22" s="168" t="e">
        <f aca="false">K22/H22</f>
        <v>#DIV/0!</v>
      </c>
      <c r="M22" s="167"/>
      <c r="N22" s="167"/>
      <c r="O22" s="167"/>
      <c r="P22" s="168" t="e">
        <f aca="false">O22/E22</f>
        <v>#DIV/0!</v>
      </c>
      <c r="Q22" s="64"/>
      <c r="R22" s="169"/>
      <c r="S22" s="64"/>
      <c r="T22" s="169"/>
      <c r="U22" s="64"/>
      <c r="V22" s="169"/>
    </row>
    <row r="23" customFormat="false" ht="15" hidden="false" customHeight="false" outlineLevel="0" collapsed="false">
      <c r="A23" s="240" t="s">
        <v>769</v>
      </c>
      <c r="B23" s="240"/>
      <c r="C23" s="64"/>
      <c r="D23" s="64"/>
      <c r="E23" s="64"/>
      <c r="F23" s="166"/>
      <c r="G23" s="64"/>
      <c r="H23" s="167"/>
      <c r="I23" s="167"/>
      <c r="J23" s="167"/>
      <c r="K23" s="167"/>
      <c r="L23" s="168" t="e">
        <f aca="false">K23/H23</f>
        <v>#DIV/0!</v>
      </c>
      <c r="M23" s="167"/>
      <c r="N23" s="167"/>
      <c r="O23" s="167"/>
      <c r="P23" s="168" t="e">
        <f aca="false">O23/E23</f>
        <v>#DIV/0!</v>
      </c>
      <c r="Q23" s="64"/>
      <c r="R23" s="169"/>
      <c r="S23" s="64"/>
      <c r="T23" s="169"/>
      <c r="U23" s="64"/>
      <c r="V23" s="169"/>
    </row>
    <row r="24" customFormat="false" ht="15" hidden="false" customHeight="false" outlineLevel="0" collapsed="false">
      <c r="A24" s="240" t="s">
        <v>769</v>
      </c>
      <c r="B24" s="240"/>
      <c r="C24" s="64"/>
      <c r="D24" s="64"/>
      <c r="E24" s="64"/>
      <c r="F24" s="166"/>
      <c r="G24" s="64"/>
      <c r="H24" s="167"/>
      <c r="I24" s="167"/>
      <c r="J24" s="167"/>
      <c r="K24" s="167"/>
      <c r="L24" s="168" t="e">
        <f aca="false">K24/H24</f>
        <v>#DIV/0!</v>
      </c>
      <c r="M24" s="167"/>
      <c r="N24" s="167"/>
      <c r="O24" s="167"/>
      <c r="P24" s="168" t="e">
        <f aca="false">O24/E24</f>
        <v>#DIV/0!</v>
      </c>
      <c r="Q24" s="64"/>
      <c r="R24" s="169"/>
      <c r="S24" s="64"/>
      <c r="T24" s="169"/>
      <c r="U24" s="64"/>
      <c r="V24" s="169"/>
    </row>
    <row r="25" customFormat="false" ht="15" hidden="false" customHeight="true" outlineLevel="0" collapsed="false">
      <c r="A25" s="170" t="s">
        <v>639</v>
      </c>
      <c r="B25" s="170"/>
      <c r="C25" s="171" t="n">
        <f aca="false">C21+C22+C23+C24</f>
        <v>0</v>
      </c>
      <c r="D25" s="171" t="n">
        <f aca="false">D21+D22+D23+D24</f>
        <v>0</v>
      </c>
      <c r="E25" s="171" t="n">
        <f aca="false">E21+E22+E23+E24</f>
        <v>0</v>
      </c>
      <c r="F25" s="171" t="n">
        <f aca="false">F21+F22+F23+F24</f>
        <v>0</v>
      </c>
      <c r="G25" s="171" t="n">
        <f aca="false">G21+G22+G23+G24</f>
        <v>0</v>
      </c>
      <c r="H25" s="171" t="n">
        <f aca="false">H21+H22+H23+H24</f>
        <v>0</v>
      </c>
      <c r="I25" s="171" t="n">
        <f aca="false">I21+I22+I23+I24</f>
        <v>0</v>
      </c>
      <c r="J25" s="171" t="n">
        <f aca="false">J21+J22+J23+J24</f>
        <v>0</v>
      </c>
      <c r="K25" s="171" t="n">
        <f aca="false">K21+K22+K23+K24</f>
        <v>0</v>
      </c>
      <c r="L25" s="172" t="e">
        <f aca="false">K25/H25</f>
        <v>#DIV/0!</v>
      </c>
      <c r="M25" s="171" t="n">
        <f aca="false">M21+M22+M23+M24</f>
        <v>0</v>
      </c>
      <c r="N25" s="171" t="n">
        <f aca="false">N21+N22+N23+N24</f>
        <v>0</v>
      </c>
      <c r="O25" s="171" t="n">
        <f aca="false">O21+O22+O23+O24</f>
        <v>0</v>
      </c>
      <c r="P25" s="172" t="e">
        <f aca="false">O25/E25</f>
        <v>#DIV/0!</v>
      </c>
      <c r="Q25" s="171" t="n">
        <f aca="false">Q21+Q22+Q23+Q24</f>
        <v>0</v>
      </c>
      <c r="R25" s="173" t="n">
        <f aca="false">R21+R22+R23+R24</f>
        <v>0</v>
      </c>
      <c r="S25" s="171" t="n">
        <f aca="false">S21+S22+S23+S24</f>
        <v>0</v>
      </c>
      <c r="T25" s="173" t="n">
        <f aca="false">T21+T22+T23+T24</f>
        <v>0</v>
      </c>
      <c r="U25" s="171" t="n">
        <f aca="false">U21+U22+U23+U24</f>
        <v>0</v>
      </c>
      <c r="V25" s="173" t="n">
        <f aca="false">V21+V22+V23+V24</f>
        <v>0</v>
      </c>
    </row>
    <row r="26" customFormat="false" ht="34.5" hidden="false" customHeight="true" outlineLevel="0" collapsed="false">
      <c r="A26" s="56" t="s">
        <v>86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" hidden="false" customHeight="true" outlineLevel="0" collapsed="false">
      <c r="A27" s="59" t="s">
        <v>762</v>
      </c>
      <c r="B27" s="59" t="s">
        <v>864</v>
      </c>
      <c r="C27" s="59" t="s">
        <v>746</v>
      </c>
      <c r="D27" s="59"/>
      <c r="E27" s="59"/>
      <c r="F27" s="163" t="s">
        <v>763</v>
      </c>
      <c r="G27" s="163"/>
      <c r="H27" s="163"/>
      <c r="I27" s="77" t="s">
        <v>651</v>
      </c>
      <c r="J27" s="77"/>
      <c r="K27" s="77"/>
      <c r="L27" s="60" t="s">
        <v>684</v>
      </c>
      <c r="M27" s="77" t="s">
        <v>764</v>
      </c>
      <c r="N27" s="77"/>
      <c r="O27" s="77"/>
      <c r="P27" s="60" t="s">
        <v>686</v>
      </c>
      <c r="Q27" s="59" t="s">
        <v>658</v>
      </c>
      <c r="R27" s="59"/>
      <c r="S27" s="59"/>
      <c r="T27" s="59"/>
      <c r="U27" s="59"/>
      <c r="V27" s="59"/>
    </row>
    <row r="28" customFormat="false" ht="15" hidden="false" customHeight="true" outlineLevel="0" collapsed="false">
      <c r="A28" s="59"/>
      <c r="B28" s="59"/>
      <c r="C28" s="59" t="s">
        <v>765</v>
      </c>
      <c r="D28" s="59" t="s">
        <v>766</v>
      </c>
      <c r="E28" s="59" t="s">
        <v>767</v>
      </c>
      <c r="F28" s="59" t="s">
        <v>765</v>
      </c>
      <c r="G28" s="59" t="s">
        <v>766</v>
      </c>
      <c r="H28" s="59" t="s">
        <v>767</v>
      </c>
      <c r="I28" s="59" t="s">
        <v>765</v>
      </c>
      <c r="J28" s="59" t="s">
        <v>766</v>
      </c>
      <c r="K28" s="59" t="s">
        <v>767</v>
      </c>
      <c r="L28" s="60"/>
      <c r="M28" s="164" t="s">
        <v>765</v>
      </c>
      <c r="N28" s="164" t="s">
        <v>766</v>
      </c>
      <c r="O28" s="164" t="s">
        <v>767</v>
      </c>
      <c r="P28" s="60" t="s">
        <v>629</v>
      </c>
      <c r="Q28" s="59" t="s">
        <v>645</v>
      </c>
      <c r="R28" s="59"/>
      <c r="S28" s="59" t="s">
        <v>646</v>
      </c>
      <c r="T28" s="59"/>
      <c r="U28" s="59" t="s">
        <v>647</v>
      </c>
      <c r="V28" s="59" t="s">
        <v>688</v>
      </c>
    </row>
    <row r="29" customFormat="false" ht="38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164"/>
      <c r="N29" s="164"/>
      <c r="O29" s="164"/>
      <c r="P29" s="60"/>
      <c r="Q29" s="59" t="s">
        <v>765</v>
      </c>
      <c r="R29" s="59" t="s">
        <v>767</v>
      </c>
      <c r="S29" s="59" t="s">
        <v>765</v>
      </c>
      <c r="T29" s="59" t="s">
        <v>767</v>
      </c>
      <c r="U29" s="59" t="s">
        <v>765</v>
      </c>
      <c r="V29" s="59" t="s">
        <v>767</v>
      </c>
    </row>
    <row r="30" customFormat="false" ht="15" hidden="false" customHeight="false" outlineLevel="0" collapsed="false">
      <c r="A30" s="59"/>
      <c r="B30" s="59"/>
      <c r="C30" s="59" t="n">
        <v>1</v>
      </c>
      <c r="D30" s="59" t="n">
        <v>2</v>
      </c>
      <c r="E30" s="59" t="n">
        <v>3</v>
      </c>
      <c r="F30" s="59" t="n">
        <v>4</v>
      </c>
      <c r="G30" s="62" t="n">
        <v>5</v>
      </c>
      <c r="H30" s="62" t="n">
        <v>6</v>
      </c>
      <c r="I30" s="62" t="n">
        <v>7</v>
      </c>
      <c r="J30" s="62" t="n">
        <v>8</v>
      </c>
      <c r="K30" s="62" t="n">
        <v>9</v>
      </c>
      <c r="L30" s="62" t="n">
        <v>10</v>
      </c>
      <c r="M30" s="62" t="n">
        <v>11</v>
      </c>
      <c r="N30" s="62" t="n">
        <v>12</v>
      </c>
      <c r="O30" s="62" t="n">
        <v>13</v>
      </c>
      <c r="P30" s="62" t="n">
        <v>14</v>
      </c>
      <c r="Q30" s="59" t="n">
        <v>15</v>
      </c>
      <c r="R30" s="59" t="n">
        <v>16</v>
      </c>
      <c r="S30" s="59" t="n">
        <v>17</v>
      </c>
      <c r="T30" s="59" t="n">
        <v>18</v>
      </c>
      <c r="U30" s="59" t="n">
        <v>19</v>
      </c>
      <c r="V30" s="59" t="n">
        <v>20</v>
      </c>
    </row>
    <row r="31" customFormat="false" ht="28.5" hidden="false" customHeight="false" outlineLevel="0" collapsed="false">
      <c r="A31" s="240" t="s">
        <v>768</v>
      </c>
      <c r="B31" s="240"/>
      <c r="C31" s="64"/>
      <c r="D31" s="64"/>
      <c r="E31" s="64"/>
      <c r="F31" s="166"/>
      <c r="G31" s="64"/>
      <c r="H31" s="167"/>
      <c r="I31" s="167"/>
      <c r="J31" s="167"/>
      <c r="K31" s="167"/>
      <c r="L31" s="168" t="e">
        <f aca="false">K31/H31</f>
        <v>#DIV/0!</v>
      </c>
      <c r="M31" s="167"/>
      <c r="N31" s="167"/>
      <c r="O31" s="167"/>
      <c r="P31" s="168" t="e">
        <f aca="false">O31/E31</f>
        <v>#DIV/0!</v>
      </c>
      <c r="Q31" s="64"/>
      <c r="R31" s="169"/>
      <c r="S31" s="64"/>
      <c r="T31" s="169"/>
      <c r="U31" s="64"/>
      <c r="V31" s="169"/>
    </row>
    <row r="32" customFormat="false" ht="15" hidden="false" customHeight="false" outlineLevel="0" collapsed="false">
      <c r="A32" s="240" t="s">
        <v>769</v>
      </c>
      <c r="B32" s="240"/>
      <c r="C32" s="64"/>
      <c r="D32" s="64"/>
      <c r="E32" s="64"/>
      <c r="F32" s="166"/>
      <c r="G32" s="64"/>
      <c r="H32" s="167"/>
      <c r="I32" s="167"/>
      <c r="J32" s="167"/>
      <c r="K32" s="167"/>
      <c r="L32" s="168" t="e">
        <f aca="false">K32/H32</f>
        <v>#DIV/0!</v>
      </c>
      <c r="M32" s="167"/>
      <c r="N32" s="167"/>
      <c r="O32" s="167"/>
      <c r="P32" s="168" t="e">
        <f aca="false">O32/E32</f>
        <v>#DIV/0!</v>
      </c>
      <c r="Q32" s="64"/>
      <c r="R32" s="169"/>
      <c r="S32" s="64"/>
      <c r="T32" s="169"/>
      <c r="U32" s="64"/>
      <c r="V32" s="169"/>
    </row>
    <row r="33" customFormat="false" ht="15" hidden="false" customHeight="false" outlineLevel="0" collapsed="false">
      <c r="A33" s="240" t="s">
        <v>769</v>
      </c>
      <c r="B33" s="240"/>
      <c r="C33" s="64"/>
      <c r="D33" s="64"/>
      <c r="E33" s="64"/>
      <c r="F33" s="166"/>
      <c r="G33" s="64"/>
      <c r="H33" s="167"/>
      <c r="I33" s="167"/>
      <c r="J33" s="167"/>
      <c r="K33" s="167"/>
      <c r="L33" s="168" t="e">
        <f aca="false">K33/H33</f>
        <v>#DIV/0!</v>
      </c>
      <c r="M33" s="167"/>
      <c r="N33" s="167"/>
      <c r="O33" s="167"/>
      <c r="P33" s="168" t="e">
        <f aca="false">O33/E33</f>
        <v>#DIV/0!</v>
      </c>
      <c r="Q33" s="64"/>
      <c r="R33" s="169"/>
      <c r="S33" s="64"/>
      <c r="T33" s="169"/>
      <c r="U33" s="64"/>
      <c r="V33" s="169"/>
    </row>
    <row r="34" customFormat="false" ht="15" hidden="false" customHeight="false" outlineLevel="0" collapsed="false">
      <c r="A34" s="240" t="s">
        <v>769</v>
      </c>
      <c r="B34" s="240"/>
      <c r="C34" s="64"/>
      <c r="D34" s="64"/>
      <c r="E34" s="64"/>
      <c r="F34" s="166"/>
      <c r="G34" s="64"/>
      <c r="H34" s="167"/>
      <c r="I34" s="167"/>
      <c r="J34" s="167"/>
      <c r="K34" s="167"/>
      <c r="L34" s="168" t="e">
        <f aca="false">K34/H34</f>
        <v>#DIV/0!</v>
      </c>
      <c r="M34" s="167"/>
      <c r="N34" s="167"/>
      <c r="O34" s="167"/>
      <c r="P34" s="168" t="e">
        <f aca="false">O34/E34</f>
        <v>#DIV/0!</v>
      </c>
      <c r="Q34" s="64"/>
      <c r="R34" s="169"/>
      <c r="S34" s="64"/>
      <c r="T34" s="169"/>
      <c r="U34" s="64"/>
      <c r="V34" s="169"/>
    </row>
    <row r="35" customFormat="false" ht="15" hidden="false" customHeight="true" outlineLevel="0" collapsed="false">
      <c r="A35" s="170" t="s">
        <v>639</v>
      </c>
      <c r="B35" s="170"/>
      <c r="C35" s="171" t="n">
        <f aca="false">C31+C32+C33+C34</f>
        <v>0</v>
      </c>
      <c r="D35" s="171" t="n">
        <f aca="false">D31+D32+D33+D34</f>
        <v>0</v>
      </c>
      <c r="E35" s="171" t="n">
        <f aca="false">E31+E32+E33+E34</f>
        <v>0</v>
      </c>
      <c r="F35" s="171" t="n">
        <f aca="false">F31+F32+F33+F34</f>
        <v>0</v>
      </c>
      <c r="G35" s="171" t="n">
        <f aca="false">G31+G32+G33+G34</f>
        <v>0</v>
      </c>
      <c r="H35" s="171" t="n">
        <f aca="false">H31+H32+H33+H34</f>
        <v>0</v>
      </c>
      <c r="I35" s="171" t="n">
        <f aca="false">I31+I32+I33+I34</f>
        <v>0</v>
      </c>
      <c r="J35" s="171" t="n">
        <f aca="false">J31+J32+J33+J34</f>
        <v>0</v>
      </c>
      <c r="K35" s="171" t="n">
        <f aca="false">K31+K32+K33+K34</f>
        <v>0</v>
      </c>
      <c r="L35" s="172" t="e">
        <f aca="false">K35/H35</f>
        <v>#DIV/0!</v>
      </c>
      <c r="M35" s="171" t="n">
        <f aca="false">M31+M32+M33+M34</f>
        <v>0</v>
      </c>
      <c r="N35" s="171" t="n">
        <f aca="false">N31+N32+N33+N34</f>
        <v>0</v>
      </c>
      <c r="O35" s="171" t="n">
        <f aca="false">O31+O32+O33+O34</f>
        <v>0</v>
      </c>
      <c r="P35" s="172" t="e">
        <f aca="false">O35/E35</f>
        <v>#DIV/0!</v>
      </c>
      <c r="Q35" s="171" t="n">
        <f aca="false">Q31+Q32+Q33+Q34</f>
        <v>0</v>
      </c>
      <c r="R35" s="173" t="n">
        <f aca="false">R31+R32+R33+R34</f>
        <v>0</v>
      </c>
      <c r="S35" s="171" t="n">
        <f aca="false">S31+S32+S33+S34</f>
        <v>0</v>
      </c>
      <c r="T35" s="173" t="n">
        <f aca="false">T31+T32+T33+T34</f>
        <v>0</v>
      </c>
      <c r="U35" s="171" t="n">
        <f aca="false">U31+U32+U33+U34</f>
        <v>0</v>
      </c>
      <c r="V35" s="173" t="n">
        <f aca="false">V31+V32+V33+V34</f>
        <v>0</v>
      </c>
    </row>
    <row r="36" customFormat="false" ht="33" hidden="false" customHeight="true" outlineLevel="0" collapsed="false">
      <c r="A36" s="56" t="s">
        <v>86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5" hidden="false" customHeight="true" outlineLevel="0" collapsed="false">
      <c r="A37" s="59" t="s">
        <v>762</v>
      </c>
      <c r="B37" s="59" t="s">
        <v>864</v>
      </c>
      <c r="C37" s="59" t="s">
        <v>746</v>
      </c>
      <c r="D37" s="59"/>
      <c r="E37" s="59"/>
      <c r="F37" s="163" t="s">
        <v>763</v>
      </c>
      <c r="G37" s="163"/>
      <c r="H37" s="163"/>
      <c r="I37" s="77" t="s">
        <v>651</v>
      </c>
      <c r="J37" s="77"/>
      <c r="K37" s="77"/>
      <c r="L37" s="60" t="s">
        <v>684</v>
      </c>
      <c r="M37" s="77" t="s">
        <v>764</v>
      </c>
      <c r="N37" s="77"/>
      <c r="O37" s="77"/>
      <c r="P37" s="60" t="s">
        <v>686</v>
      </c>
      <c r="Q37" s="59" t="s">
        <v>658</v>
      </c>
      <c r="R37" s="59"/>
      <c r="S37" s="59"/>
      <c r="T37" s="59"/>
      <c r="U37" s="59"/>
      <c r="V37" s="59"/>
    </row>
    <row r="38" customFormat="false" ht="15" hidden="false" customHeight="true" outlineLevel="0" collapsed="false">
      <c r="A38" s="59"/>
      <c r="B38" s="59"/>
      <c r="C38" s="59" t="s">
        <v>765</v>
      </c>
      <c r="D38" s="59" t="s">
        <v>766</v>
      </c>
      <c r="E38" s="59" t="s">
        <v>767</v>
      </c>
      <c r="F38" s="59" t="s">
        <v>765</v>
      </c>
      <c r="G38" s="59" t="s">
        <v>766</v>
      </c>
      <c r="H38" s="59" t="s">
        <v>767</v>
      </c>
      <c r="I38" s="59" t="s">
        <v>765</v>
      </c>
      <c r="J38" s="59" t="s">
        <v>766</v>
      </c>
      <c r="K38" s="59" t="s">
        <v>767</v>
      </c>
      <c r="L38" s="60"/>
      <c r="M38" s="164" t="s">
        <v>765</v>
      </c>
      <c r="N38" s="164" t="s">
        <v>766</v>
      </c>
      <c r="O38" s="164" t="s">
        <v>767</v>
      </c>
      <c r="P38" s="60" t="s">
        <v>629</v>
      </c>
      <c r="Q38" s="59" t="s">
        <v>645</v>
      </c>
      <c r="R38" s="59"/>
      <c r="S38" s="59" t="s">
        <v>646</v>
      </c>
      <c r="T38" s="59"/>
      <c r="U38" s="59" t="s">
        <v>647</v>
      </c>
      <c r="V38" s="59" t="s">
        <v>688</v>
      </c>
    </row>
    <row r="39" customFormat="false" ht="38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164"/>
      <c r="N39" s="164"/>
      <c r="O39" s="164"/>
      <c r="P39" s="60"/>
      <c r="Q39" s="59" t="s">
        <v>765</v>
      </c>
      <c r="R39" s="59" t="s">
        <v>767</v>
      </c>
      <c r="S39" s="59" t="s">
        <v>765</v>
      </c>
      <c r="T39" s="59" t="s">
        <v>767</v>
      </c>
      <c r="U39" s="59" t="s">
        <v>765</v>
      </c>
      <c r="V39" s="59" t="s">
        <v>767</v>
      </c>
    </row>
    <row r="40" customFormat="false" ht="15" hidden="false" customHeight="false" outlineLevel="0" collapsed="false">
      <c r="A40" s="59"/>
      <c r="B40" s="59"/>
      <c r="C40" s="59" t="n">
        <v>1</v>
      </c>
      <c r="D40" s="59" t="n">
        <v>2</v>
      </c>
      <c r="E40" s="59" t="n">
        <v>3</v>
      </c>
      <c r="F40" s="59" t="n">
        <v>4</v>
      </c>
      <c r="G40" s="62" t="n">
        <v>5</v>
      </c>
      <c r="H40" s="62" t="n">
        <v>6</v>
      </c>
      <c r="I40" s="62" t="n">
        <v>7</v>
      </c>
      <c r="J40" s="62" t="n">
        <v>8</v>
      </c>
      <c r="K40" s="62" t="n">
        <v>9</v>
      </c>
      <c r="L40" s="62" t="n">
        <v>10</v>
      </c>
      <c r="M40" s="62" t="n">
        <v>11</v>
      </c>
      <c r="N40" s="62" t="n">
        <v>12</v>
      </c>
      <c r="O40" s="62" t="n">
        <v>13</v>
      </c>
      <c r="P40" s="62" t="n">
        <v>14</v>
      </c>
      <c r="Q40" s="59" t="n">
        <v>15</v>
      </c>
      <c r="R40" s="59" t="n">
        <v>16</v>
      </c>
      <c r="S40" s="59" t="n">
        <v>17</v>
      </c>
      <c r="T40" s="59" t="n">
        <v>18</v>
      </c>
      <c r="U40" s="59" t="n">
        <v>19</v>
      </c>
      <c r="V40" s="59" t="n">
        <v>20</v>
      </c>
    </row>
    <row r="41" customFormat="false" ht="28.5" hidden="false" customHeight="false" outlineLevel="0" collapsed="false">
      <c r="A41" s="240" t="s">
        <v>768</v>
      </c>
      <c r="B41" s="240"/>
      <c r="C41" s="64"/>
      <c r="D41" s="64"/>
      <c r="E41" s="64"/>
      <c r="F41" s="166"/>
      <c r="G41" s="64"/>
      <c r="H41" s="167"/>
      <c r="I41" s="167"/>
      <c r="J41" s="167"/>
      <c r="K41" s="167"/>
      <c r="L41" s="168" t="e">
        <f aca="false">K41/H41</f>
        <v>#DIV/0!</v>
      </c>
      <c r="M41" s="167"/>
      <c r="N41" s="167"/>
      <c r="O41" s="167"/>
      <c r="P41" s="168" t="e">
        <f aca="false">O41/E41</f>
        <v>#DIV/0!</v>
      </c>
      <c r="Q41" s="64"/>
      <c r="R41" s="169"/>
      <c r="S41" s="64"/>
      <c r="T41" s="169"/>
      <c r="U41" s="64"/>
      <c r="V41" s="169"/>
    </row>
    <row r="42" customFormat="false" ht="15" hidden="false" customHeight="false" outlineLevel="0" collapsed="false">
      <c r="A42" s="240" t="s">
        <v>769</v>
      </c>
      <c r="B42" s="240"/>
      <c r="C42" s="64"/>
      <c r="D42" s="64"/>
      <c r="E42" s="64"/>
      <c r="F42" s="166"/>
      <c r="G42" s="64"/>
      <c r="H42" s="167"/>
      <c r="I42" s="167"/>
      <c r="J42" s="167"/>
      <c r="K42" s="167"/>
      <c r="L42" s="168" t="e">
        <f aca="false">K42/H42</f>
        <v>#DIV/0!</v>
      </c>
      <c r="M42" s="167"/>
      <c r="N42" s="167"/>
      <c r="O42" s="167"/>
      <c r="P42" s="168" t="e">
        <f aca="false">O42/E42</f>
        <v>#DIV/0!</v>
      </c>
      <c r="Q42" s="64"/>
      <c r="R42" s="169"/>
      <c r="S42" s="64"/>
      <c r="T42" s="169"/>
      <c r="U42" s="64"/>
      <c r="V42" s="169"/>
    </row>
    <row r="43" customFormat="false" ht="15" hidden="false" customHeight="false" outlineLevel="0" collapsed="false">
      <c r="A43" s="240" t="s">
        <v>769</v>
      </c>
      <c r="B43" s="240"/>
      <c r="C43" s="64"/>
      <c r="D43" s="64"/>
      <c r="E43" s="64"/>
      <c r="F43" s="166"/>
      <c r="G43" s="64"/>
      <c r="H43" s="167"/>
      <c r="I43" s="167"/>
      <c r="J43" s="167"/>
      <c r="K43" s="167"/>
      <c r="L43" s="168" t="e">
        <f aca="false">K43/H43</f>
        <v>#DIV/0!</v>
      </c>
      <c r="M43" s="167"/>
      <c r="N43" s="167"/>
      <c r="O43" s="167"/>
      <c r="P43" s="168" t="e">
        <f aca="false">O43/E43</f>
        <v>#DIV/0!</v>
      </c>
      <c r="Q43" s="64"/>
      <c r="R43" s="169"/>
      <c r="S43" s="64"/>
      <c r="T43" s="169"/>
      <c r="U43" s="64"/>
      <c r="V43" s="169"/>
    </row>
    <row r="44" customFormat="false" ht="15" hidden="false" customHeight="false" outlineLevel="0" collapsed="false">
      <c r="A44" s="240" t="s">
        <v>769</v>
      </c>
      <c r="B44" s="240"/>
      <c r="C44" s="64"/>
      <c r="D44" s="64"/>
      <c r="E44" s="64"/>
      <c r="F44" s="166"/>
      <c r="G44" s="64"/>
      <c r="H44" s="167"/>
      <c r="I44" s="167"/>
      <c r="J44" s="167"/>
      <c r="K44" s="167"/>
      <c r="L44" s="168" t="e">
        <f aca="false">K44/H44</f>
        <v>#DIV/0!</v>
      </c>
      <c r="M44" s="167"/>
      <c r="N44" s="167"/>
      <c r="O44" s="167"/>
      <c r="P44" s="168" t="e">
        <f aca="false">O44/E44</f>
        <v>#DIV/0!</v>
      </c>
      <c r="Q44" s="64"/>
      <c r="R44" s="169"/>
      <c r="S44" s="64"/>
      <c r="T44" s="169"/>
      <c r="U44" s="64"/>
      <c r="V44" s="169"/>
    </row>
    <row r="45" customFormat="false" ht="15" hidden="false" customHeight="true" outlineLevel="0" collapsed="false">
      <c r="A45" s="170" t="s">
        <v>639</v>
      </c>
      <c r="B45" s="170"/>
      <c r="C45" s="171" t="n">
        <f aca="false">C41+C42+C43+C44</f>
        <v>0</v>
      </c>
      <c r="D45" s="171" t="n">
        <f aca="false">D41+D42+D43+D44</f>
        <v>0</v>
      </c>
      <c r="E45" s="171" t="n">
        <f aca="false">E41+E42+E43+E44</f>
        <v>0</v>
      </c>
      <c r="F45" s="171" t="n">
        <f aca="false">F41+F42+F43+F44</f>
        <v>0</v>
      </c>
      <c r="G45" s="171" t="n">
        <f aca="false">G41+G42+G43+G44</f>
        <v>0</v>
      </c>
      <c r="H45" s="171" t="n">
        <f aca="false">H41+H42+H43+H44</f>
        <v>0</v>
      </c>
      <c r="I45" s="171" t="n">
        <f aca="false">I41+I42+I43+I44</f>
        <v>0</v>
      </c>
      <c r="J45" s="171" t="n">
        <f aca="false">J41+J42+J43+J44</f>
        <v>0</v>
      </c>
      <c r="K45" s="171" t="n">
        <f aca="false">K41+K42+K43+K44</f>
        <v>0</v>
      </c>
      <c r="L45" s="172" t="e">
        <f aca="false">K45/H45</f>
        <v>#DIV/0!</v>
      </c>
      <c r="M45" s="171" t="n">
        <f aca="false">M41+M42+M43+M44</f>
        <v>0</v>
      </c>
      <c r="N45" s="171" t="n">
        <f aca="false">N41+N42+N43+N44</f>
        <v>0</v>
      </c>
      <c r="O45" s="171" t="n">
        <f aca="false">O41+O42+O43+O44</f>
        <v>0</v>
      </c>
      <c r="P45" s="172" t="e">
        <f aca="false">O45/E45</f>
        <v>#DIV/0!</v>
      </c>
      <c r="Q45" s="171" t="n">
        <f aca="false">Q41+Q42+Q43+Q44</f>
        <v>0</v>
      </c>
      <c r="R45" s="173" t="n">
        <f aca="false">R41+R42+R43+R44</f>
        <v>0</v>
      </c>
      <c r="S45" s="171" t="n">
        <f aca="false">S41+S42+S43+S44</f>
        <v>0</v>
      </c>
      <c r="T45" s="173" t="n">
        <f aca="false">T41+T42+T43+T44</f>
        <v>0</v>
      </c>
      <c r="U45" s="171" t="n">
        <f aca="false">U41+U42+U43+U44</f>
        <v>0</v>
      </c>
      <c r="V45" s="173" t="n">
        <f aca="false">V41+V42+V43+V44</f>
        <v>0</v>
      </c>
    </row>
    <row r="46" customFormat="false" ht="33" hidden="false" customHeight="true" outlineLevel="0" collapsed="false">
      <c r="A46" s="56" t="s">
        <v>86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5" hidden="false" customHeight="true" outlineLevel="0" collapsed="false">
      <c r="A47" s="59" t="s">
        <v>762</v>
      </c>
      <c r="B47" s="59" t="s">
        <v>864</v>
      </c>
      <c r="C47" s="59" t="s">
        <v>746</v>
      </c>
      <c r="D47" s="59"/>
      <c r="E47" s="59"/>
      <c r="F47" s="163" t="s">
        <v>763</v>
      </c>
      <c r="G47" s="163"/>
      <c r="H47" s="163"/>
      <c r="I47" s="77" t="s">
        <v>651</v>
      </c>
      <c r="J47" s="77"/>
      <c r="K47" s="77"/>
      <c r="L47" s="60" t="s">
        <v>684</v>
      </c>
      <c r="M47" s="59" t="s">
        <v>764</v>
      </c>
      <c r="N47" s="59"/>
      <c r="O47" s="59"/>
      <c r="P47" s="60" t="s">
        <v>686</v>
      </c>
      <c r="Q47" s="59" t="s">
        <v>658</v>
      </c>
      <c r="R47" s="59"/>
      <c r="S47" s="59"/>
      <c r="T47" s="59"/>
      <c r="U47" s="59"/>
      <c r="V47" s="59"/>
    </row>
    <row r="48" customFormat="false" ht="15" hidden="false" customHeight="true" outlineLevel="0" collapsed="false">
      <c r="A48" s="59"/>
      <c r="B48" s="59"/>
      <c r="C48" s="59" t="s">
        <v>765</v>
      </c>
      <c r="D48" s="59" t="s">
        <v>868</v>
      </c>
      <c r="E48" s="59" t="s">
        <v>767</v>
      </c>
      <c r="F48" s="59" t="s">
        <v>765</v>
      </c>
      <c r="G48" s="59" t="s">
        <v>868</v>
      </c>
      <c r="H48" s="59" t="s">
        <v>767</v>
      </c>
      <c r="I48" s="59" t="s">
        <v>765</v>
      </c>
      <c r="J48" s="59" t="s">
        <v>868</v>
      </c>
      <c r="K48" s="59" t="s">
        <v>767</v>
      </c>
      <c r="L48" s="60"/>
      <c r="M48" s="59" t="s">
        <v>765</v>
      </c>
      <c r="N48" s="59" t="s">
        <v>868</v>
      </c>
      <c r="O48" s="59" t="s">
        <v>767</v>
      </c>
      <c r="P48" s="60"/>
      <c r="Q48" s="59" t="s">
        <v>645</v>
      </c>
      <c r="R48" s="59"/>
      <c r="S48" s="59" t="s">
        <v>646</v>
      </c>
      <c r="T48" s="59"/>
      <c r="U48" s="59" t="s">
        <v>647</v>
      </c>
      <c r="V48" s="59" t="s">
        <v>688</v>
      </c>
    </row>
    <row r="49" customFormat="false" ht="38.2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60"/>
      <c r="M49" s="59"/>
      <c r="N49" s="59"/>
      <c r="O49" s="59"/>
      <c r="P49" s="60"/>
      <c r="Q49" s="59" t="s">
        <v>765</v>
      </c>
      <c r="R49" s="59" t="s">
        <v>767</v>
      </c>
      <c r="S49" s="59" t="s">
        <v>765</v>
      </c>
      <c r="T49" s="59" t="s">
        <v>767</v>
      </c>
      <c r="U49" s="59" t="s">
        <v>765</v>
      </c>
      <c r="V49" s="59" t="s">
        <v>767</v>
      </c>
    </row>
    <row r="50" customFormat="false" ht="15" hidden="false" customHeight="false" outlineLevel="0" collapsed="false">
      <c r="A50" s="59"/>
      <c r="B50" s="59"/>
      <c r="C50" s="59" t="n">
        <v>1</v>
      </c>
      <c r="D50" s="59" t="n">
        <v>2</v>
      </c>
      <c r="E50" s="59" t="n">
        <v>3</v>
      </c>
      <c r="F50" s="59" t="n">
        <v>4</v>
      </c>
      <c r="G50" s="62" t="n">
        <v>5</v>
      </c>
      <c r="H50" s="62" t="n">
        <v>6</v>
      </c>
      <c r="I50" s="62" t="n">
        <v>7</v>
      </c>
      <c r="J50" s="62" t="n">
        <v>8</v>
      </c>
      <c r="K50" s="62" t="n">
        <v>9</v>
      </c>
      <c r="L50" s="62" t="n">
        <v>10</v>
      </c>
      <c r="M50" s="62" t="n">
        <v>11</v>
      </c>
      <c r="N50" s="62" t="n">
        <v>12</v>
      </c>
      <c r="O50" s="62" t="n">
        <v>13</v>
      </c>
      <c r="P50" s="62" t="n">
        <v>14</v>
      </c>
      <c r="Q50" s="59" t="n">
        <v>15</v>
      </c>
      <c r="R50" s="59" t="n">
        <v>16</v>
      </c>
      <c r="S50" s="59" t="n">
        <v>17</v>
      </c>
      <c r="T50" s="59" t="n">
        <v>18</v>
      </c>
      <c r="U50" s="59" t="n">
        <v>19</v>
      </c>
      <c r="V50" s="59" t="n">
        <v>20</v>
      </c>
    </row>
    <row r="51" customFormat="false" ht="28.5" hidden="false" customHeight="false" outlineLevel="0" collapsed="false">
      <c r="A51" s="240" t="s">
        <v>768</v>
      </c>
      <c r="B51" s="240"/>
      <c r="C51" s="64"/>
      <c r="D51" s="64"/>
      <c r="E51" s="64"/>
      <c r="F51" s="166"/>
      <c r="G51" s="64"/>
      <c r="H51" s="167"/>
      <c r="I51" s="167"/>
      <c r="J51" s="167"/>
      <c r="K51" s="167"/>
      <c r="L51" s="168" t="e">
        <f aca="false">K51/H51</f>
        <v>#DIV/0!</v>
      </c>
      <c r="M51" s="167"/>
      <c r="N51" s="167"/>
      <c r="O51" s="167"/>
      <c r="P51" s="168" t="e">
        <f aca="false">O51/E51</f>
        <v>#DIV/0!</v>
      </c>
      <c r="Q51" s="64"/>
      <c r="R51" s="169"/>
      <c r="S51" s="64"/>
      <c r="T51" s="169"/>
      <c r="U51" s="64"/>
      <c r="V51" s="169"/>
    </row>
    <row r="52" customFormat="false" ht="15" hidden="false" customHeight="false" outlineLevel="0" collapsed="false">
      <c r="A52" s="240" t="s">
        <v>769</v>
      </c>
      <c r="B52" s="240"/>
      <c r="C52" s="64"/>
      <c r="D52" s="64"/>
      <c r="E52" s="64"/>
      <c r="F52" s="166"/>
      <c r="G52" s="64"/>
      <c r="H52" s="167"/>
      <c r="I52" s="167"/>
      <c r="J52" s="167"/>
      <c r="K52" s="167"/>
      <c r="L52" s="168" t="e">
        <f aca="false">K52/H52</f>
        <v>#DIV/0!</v>
      </c>
      <c r="M52" s="167"/>
      <c r="N52" s="167"/>
      <c r="O52" s="167"/>
      <c r="P52" s="168" t="e">
        <f aca="false">O52/E52</f>
        <v>#DIV/0!</v>
      </c>
      <c r="Q52" s="64"/>
      <c r="R52" s="169"/>
      <c r="S52" s="64"/>
      <c r="T52" s="169"/>
      <c r="U52" s="64"/>
      <c r="V52" s="169"/>
    </row>
    <row r="53" customFormat="false" ht="15" hidden="false" customHeight="false" outlineLevel="0" collapsed="false">
      <c r="A53" s="240" t="s">
        <v>769</v>
      </c>
      <c r="B53" s="240"/>
      <c r="C53" s="64"/>
      <c r="D53" s="64"/>
      <c r="E53" s="64"/>
      <c r="F53" s="166"/>
      <c r="G53" s="64"/>
      <c r="H53" s="167"/>
      <c r="I53" s="167"/>
      <c r="J53" s="167"/>
      <c r="K53" s="167"/>
      <c r="L53" s="168" t="e">
        <f aca="false">K53/H53</f>
        <v>#DIV/0!</v>
      </c>
      <c r="M53" s="167"/>
      <c r="N53" s="167"/>
      <c r="O53" s="167"/>
      <c r="P53" s="168" t="e">
        <f aca="false">O53/E53</f>
        <v>#DIV/0!</v>
      </c>
      <c r="Q53" s="64"/>
      <c r="R53" s="169"/>
      <c r="S53" s="64"/>
      <c r="T53" s="169"/>
      <c r="U53" s="64"/>
      <c r="V53" s="169"/>
    </row>
    <row r="54" customFormat="false" ht="15" hidden="false" customHeight="false" outlineLevel="0" collapsed="false">
      <c r="A54" s="240" t="s">
        <v>769</v>
      </c>
      <c r="B54" s="240"/>
      <c r="C54" s="64"/>
      <c r="D54" s="64"/>
      <c r="E54" s="64"/>
      <c r="F54" s="166"/>
      <c r="G54" s="64"/>
      <c r="H54" s="167"/>
      <c r="I54" s="167"/>
      <c r="J54" s="167"/>
      <c r="K54" s="167"/>
      <c r="L54" s="168" t="e">
        <f aca="false">K54/H54</f>
        <v>#DIV/0!</v>
      </c>
      <c r="M54" s="167"/>
      <c r="N54" s="167"/>
      <c r="O54" s="167"/>
      <c r="P54" s="168" t="e">
        <f aca="false">O54/E54</f>
        <v>#DIV/0!</v>
      </c>
      <c r="Q54" s="64"/>
      <c r="R54" s="169"/>
      <c r="S54" s="64"/>
      <c r="T54" s="169"/>
      <c r="U54" s="64"/>
      <c r="V54" s="169"/>
    </row>
    <row r="55" customFormat="false" ht="15" hidden="false" customHeight="true" outlineLevel="0" collapsed="false">
      <c r="A55" s="170" t="s">
        <v>639</v>
      </c>
      <c r="B55" s="170"/>
      <c r="C55" s="171" t="n">
        <f aca="false">C51+C52+C53+C54</f>
        <v>0</v>
      </c>
      <c r="D55" s="171" t="n">
        <f aca="false">D51+D52+D53+D54</f>
        <v>0</v>
      </c>
      <c r="E55" s="171" t="n">
        <f aca="false">E51+E52+E53+E54</f>
        <v>0</v>
      </c>
      <c r="F55" s="171" t="n">
        <f aca="false">F51+F52+F53+F54</f>
        <v>0</v>
      </c>
      <c r="G55" s="171" t="n">
        <f aca="false">G51+G52+G53+G54</f>
        <v>0</v>
      </c>
      <c r="H55" s="171" t="n">
        <f aca="false">H51+H52+H53+H54</f>
        <v>0</v>
      </c>
      <c r="I55" s="171" t="n">
        <f aca="false">I51+I52+I53+I54</f>
        <v>0</v>
      </c>
      <c r="J55" s="171" t="n">
        <f aca="false">J51+J52+J53+J54</f>
        <v>0</v>
      </c>
      <c r="K55" s="171" t="n">
        <f aca="false">K51+K52+K53+K54</f>
        <v>0</v>
      </c>
      <c r="L55" s="172" t="e">
        <f aca="false">K55/H55</f>
        <v>#DIV/0!</v>
      </c>
      <c r="M55" s="171" t="n">
        <f aca="false">M51+M52+M53+M54</f>
        <v>0</v>
      </c>
      <c r="N55" s="171" t="n">
        <f aca="false">N51+N52+N53+N54</f>
        <v>0</v>
      </c>
      <c r="O55" s="171" t="n">
        <f aca="false">O51+O52+O53+O54</f>
        <v>0</v>
      </c>
      <c r="P55" s="172" t="e">
        <f aca="false">O55/E55</f>
        <v>#DIV/0!</v>
      </c>
      <c r="Q55" s="171" t="n">
        <f aca="false">Q51+Q52+Q53+Q54</f>
        <v>0</v>
      </c>
      <c r="R55" s="173" t="n">
        <f aca="false">R51+R52+R53+R54</f>
        <v>0</v>
      </c>
      <c r="S55" s="171" t="n">
        <f aca="false">S51+S52+S53+S54</f>
        <v>0</v>
      </c>
      <c r="T55" s="173" t="n">
        <f aca="false">T51+T52+T53+T54</f>
        <v>0</v>
      </c>
      <c r="U55" s="171" t="n">
        <f aca="false">U51+U52+U53+U54</f>
        <v>0</v>
      </c>
      <c r="V55" s="173" t="n">
        <f aca="false">V51+V52+V53+V54</f>
        <v>0</v>
      </c>
    </row>
    <row r="56" customFormat="false" ht="15" hidden="false" customHeight="false" outlineLevel="0" collapsed="false">
      <c r="A56" s="16"/>
    </row>
    <row r="57" customFormat="false" ht="15" hidden="false" customHeight="false" outlineLevel="0" collapsed="false">
      <c r="A57" s="241" t="s">
        <v>869</v>
      </c>
    </row>
    <row r="59" customFormat="false" ht="33" hidden="false" customHeight="true" outlineLevel="0" collapsed="false">
      <c r="A59" s="56" t="s">
        <v>8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</row>
    <row r="60" customFormat="false" ht="15" hidden="false" customHeight="true" outlineLevel="0" collapsed="false">
      <c r="A60" s="59" t="s">
        <v>762</v>
      </c>
      <c r="B60" s="59" t="s">
        <v>864</v>
      </c>
      <c r="C60" s="59" t="s">
        <v>746</v>
      </c>
      <c r="D60" s="59"/>
      <c r="E60" s="59"/>
      <c r="F60" s="163" t="s">
        <v>763</v>
      </c>
      <c r="G60" s="163"/>
      <c r="H60" s="163"/>
      <c r="I60" s="77" t="s">
        <v>651</v>
      </c>
      <c r="J60" s="77"/>
      <c r="K60" s="77"/>
      <c r="L60" s="60" t="s">
        <v>684</v>
      </c>
      <c r="M60" s="59" t="s">
        <v>764</v>
      </c>
      <c r="N60" s="59"/>
      <c r="O60" s="59"/>
      <c r="P60" s="60" t="s">
        <v>686</v>
      </c>
      <c r="Q60" s="59" t="s">
        <v>658</v>
      </c>
      <c r="R60" s="59"/>
      <c r="S60" s="59"/>
      <c r="T60" s="59"/>
      <c r="U60" s="59"/>
      <c r="V60" s="59"/>
    </row>
    <row r="61" customFormat="false" ht="15" hidden="false" customHeight="true" outlineLevel="0" collapsed="false">
      <c r="A61" s="59"/>
      <c r="B61" s="59"/>
      <c r="C61" s="59" t="s">
        <v>871</v>
      </c>
      <c r="D61" s="59" t="s">
        <v>765</v>
      </c>
      <c r="E61" s="59" t="s">
        <v>872</v>
      </c>
      <c r="F61" s="59" t="s">
        <v>871</v>
      </c>
      <c r="G61" s="59" t="s">
        <v>765</v>
      </c>
      <c r="H61" s="59" t="s">
        <v>872</v>
      </c>
      <c r="I61" s="59" t="s">
        <v>871</v>
      </c>
      <c r="J61" s="59" t="s">
        <v>765</v>
      </c>
      <c r="K61" s="59" t="s">
        <v>872</v>
      </c>
      <c r="L61" s="60"/>
      <c r="M61" s="59" t="s">
        <v>871</v>
      </c>
      <c r="N61" s="59" t="s">
        <v>765</v>
      </c>
      <c r="O61" s="59" t="s">
        <v>872</v>
      </c>
      <c r="P61" s="60" t="s">
        <v>629</v>
      </c>
      <c r="Q61" s="59" t="s">
        <v>645</v>
      </c>
      <c r="R61" s="59"/>
      <c r="S61" s="59" t="s">
        <v>646</v>
      </c>
      <c r="T61" s="59"/>
      <c r="U61" s="59" t="s">
        <v>647</v>
      </c>
      <c r="V61" s="59" t="s">
        <v>688</v>
      </c>
    </row>
    <row r="62" customFormat="false" ht="5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 t="s">
        <v>765</v>
      </c>
      <c r="R62" s="59" t="s">
        <v>872</v>
      </c>
      <c r="S62" s="59" t="s">
        <v>765</v>
      </c>
      <c r="T62" s="59" t="s">
        <v>872</v>
      </c>
      <c r="U62" s="59" t="s">
        <v>765</v>
      </c>
      <c r="V62" s="59" t="s">
        <v>872</v>
      </c>
    </row>
    <row r="63" customFormat="false" ht="15" hidden="false" customHeight="false" outlineLevel="0" collapsed="false">
      <c r="A63" s="59"/>
      <c r="B63" s="59"/>
      <c r="C63" s="59" t="n">
        <v>1</v>
      </c>
      <c r="D63" s="59" t="n">
        <v>2</v>
      </c>
      <c r="E63" s="59" t="n">
        <v>3</v>
      </c>
      <c r="F63" s="59" t="n">
        <v>4</v>
      </c>
      <c r="G63" s="62" t="n">
        <v>5</v>
      </c>
      <c r="H63" s="62" t="n">
        <v>6</v>
      </c>
      <c r="I63" s="62" t="n">
        <v>7</v>
      </c>
      <c r="J63" s="62" t="n">
        <v>8</v>
      </c>
      <c r="K63" s="62" t="n">
        <v>9</v>
      </c>
      <c r="L63" s="62" t="n">
        <v>10</v>
      </c>
      <c r="M63" s="62" t="n">
        <v>11</v>
      </c>
      <c r="N63" s="62" t="n">
        <v>12</v>
      </c>
      <c r="O63" s="62" t="n">
        <v>13</v>
      </c>
      <c r="P63" s="62" t="n">
        <v>14</v>
      </c>
      <c r="Q63" s="59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</row>
    <row r="64" customFormat="false" ht="28.5" hidden="false" customHeight="false" outlineLevel="0" collapsed="false">
      <c r="A64" s="240" t="s">
        <v>768</v>
      </c>
      <c r="B64" s="240"/>
      <c r="C64" s="64"/>
      <c r="D64" s="64"/>
      <c r="E64" s="64"/>
      <c r="F64" s="166"/>
      <c r="G64" s="64"/>
      <c r="H64" s="167"/>
      <c r="I64" s="167"/>
      <c r="J64" s="167"/>
      <c r="K64" s="167"/>
      <c r="L64" s="168" t="e">
        <f aca="false">K64/H64</f>
        <v>#DIV/0!</v>
      </c>
      <c r="M64" s="167"/>
      <c r="N64" s="167"/>
      <c r="O64" s="167"/>
      <c r="P64" s="168" t="e">
        <f aca="false">O64/E64</f>
        <v>#DIV/0!</v>
      </c>
      <c r="Q64" s="64"/>
      <c r="R64" s="169"/>
      <c r="S64" s="64"/>
      <c r="T64" s="169"/>
      <c r="U64" s="64"/>
      <c r="V64" s="169"/>
    </row>
    <row r="65" customFormat="false" ht="15" hidden="false" customHeight="false" outlineLevel="0" collapsed="false">
      <c r="A65" s="240" t="s">
        <v>769</v>
      </c>
      <c r="B65" s="240"/>
      <c r="C65" s="64"/>
      <c r="D65" s="64"/>
      <c r="E65" s="64"/>
      <c r="F65" s="166"/>
      <c r="G65" s="64"/>
      <c r="H65" s="167"/>
      <c r="I65" s="167"/>
      <c r="J65" s="167"/>
      <c r="K65" s="167"/>
      <c r="L65" s="168" t="e">
        <f aca="false">K65/H65</f>
        <v>#DIV/0!</v>
      </c>
      <c r="M65" s="167"/>
      <c r="N65" s="167"/>
      <c r="O65" s="167"/>
      <c r="P65" s="168" t="e">
        <f aca="false">O65/E65</f>
        <v>#DIV/0!</v>
      </c>
      <c r="Q65" s="64"/>
      <c r="R65" s="169"/>
      <c r="S65" s="64"/>
      <c r="T65" s="169"/>
      <c r="U65" s="64"/>
      <c r="V65" s="169"/>
    </row>
    <row r="66" customFormat="false" ht="15" hidden="false" customHeight="false" outlineLevel="0" collapsed="false">
      <c r="A66" s="240" t="s">
        <v>769</v>
      </c>
      <c r="B66" s="240"/>
      <c r="C66" s="64"/>
      <c r="D66" s="64"/>
      <c r="E66" s="64"/>
      <c r="F66" s="166"/>
      <c r="G66" s="64"/>
      <c r="H66" s="167"/>
      <c r="I66" s="167"/>
      <c r="J66" s="167"/>
      <c r="K66" s="167"/>
      <c r="L66" s="168" t="e">
        <f aca="false">K66/H66</f>
        <v>#DIV/0!</v>
      </c>
      <c r="M66" s="167"/>
      <c r="N66" s="167"/>
      <c r="O66" s="167"/>
      <c r="P66" s="168" t="e">
        <f aca="false">O66/E66</f>
        <v>#DIV/0!</v>
      </c>
      <c r="Q66" s="64"/>
      <c r="R66" s="169"/>
      <c r="S66" s="64"/>
      <c r="T66" s="169"/>
      <c r="U66" s="64"/>
      <c r="V66" s="169"/>
    </row>
    <row r="67" customFormat="false" ht="15" hidden="false" customHeight="false" outlineLevel="0" collapsed="false">
      <c r="A67" s="240" t="s">
        <v>769</v>
      </c>
      <c r="B67" s="240"/>
      <c r="C67" s="64"/>
      <c r="D67" s="64"/>
      <c r="E67" s="64"/>
      <c r="F67" s="166"/>
      <c r="G67" s="64"/>
      <c r="H67" s="167"/>
      <c r="I67" s="167"/>
      <c r="J67" s="167"/>
      <c r="K67" s="167"/>
      <c r="L67" s="168" t="e">
        <f aca="false">K67/H67</f>
        <v>#DIV/0!</v>
      </c>
      <c r="M67" s="167"/>
      <c r="N67" s="167"/>
      <c r="O67" s="167"/>
      <c r="P67" s="168" t="e">
        <f aca="false">O67/E67</f>
        <v>#DIV/0!</v>
      </c>
      <c r="Q67" s="64"/>
      <c r="R67" s="169"/>
      <c r="S67" s="64"/>
      <c r="T67" s="169"/>
      <c r="U67" s="64"/>
      <c r="V67" s="169"/>
    </row>
    <row r="68" customFormat="false" ht="15" hidden="false" customHeight="true" outlineLevel="0" collapsed="false">
      <c r="A68" s="170" t="s">
        <v>639</v>
      </c>
      <c r="B68" s="170"/>
      <c r="C68" s="171" t="n">
        <f aca="false">C64+C65+C66+C67</f>
        <v>0</v>
      </c>
      <c r="D68" s="171" t="n">
        <f aca="false">D64+D65+D66+D67</f>
        <v>0</v>
      </c>
      <c r="E68" s="171" t="n">
        <f aca="false">E64+E65+E66+E67</f>
        <v>0</v>
      </c>
      <c r="F68" s="171" t="n">
        <f aca="false">F64+F65+F66+F67</f>
        <v>0</v>
      </c>
      <c r="G68" s="171" t="n">
        <f aca="false">G64+G65+G66+G67</f>
        <v>0</v>
      </c>
      <c r="H68" s="171" t="n">
        <f aca="false">H64+H65+H66+H67</f>
        <v>0</v>
      </c>
      <c r="I68" s="171" t="n">
        <f aca="false">I64+I65+I66+I67</f>
        <v>0</v>
      </c>
      <c r="J68" s="171" t="n">
        <f aca="false">J64+J65+J66+J67</f>
        <v>0</v>
      </c>
      <c r="K68" s="171" t="n">
        <f aca="false">K64+K65+K66+K67</f>
        <v>0</v>
      </c>
      <c r="L68" s="172" t="e">
        <f aca="false">K68/H68</f>
        <v>#DIV/0!</v>
      </c>
      <c r="M68" s="171" t="n">
        <f aca="false">M64+M65+M66+M67</f>
        <v>0</v>
      </c>
      <c r="N68" s="171" t="n">
        <f aca="false">N64+N65+N66+N67</f>
        <v>0</v>
      </c>
      <c r="O68" s="171" t="n">
        <f aca="false">O64+O65+O66+O67</f>
        <v>0</v>
      </c>
      <c r="P68" s="172" t="e">
        <f aca="false">O68/E68</f>
        <v>#DIV/0!</v>
      </c>
      <c r="Q68" s="171" t="n">
        <f aca="false">Q64+Q65+Q66+Q67</f>
        <v>0</v>
      </c>
      <c r="R68" s="173" t="n">
        <f aca="false">R64+R65+R66+R67</f>
        <v>0</v>
      </c>
      <c r="S68" s="171" t="n">
        <f aca="false">S64+S65+S66+S67</f>
        <v>0</v>
      </c>
      <c r="T68" s="173" t="n">
        <f aca="false">T64+T65+T66+T67</f>
        <v>0</v>
      </c>
      <c r="U68" s="171" t="n">
        <f aca="false">U64+U65+U66+U67</f>
        <v>0</v>
      </c>
      <c r="V68" s="173" t="n">
        <f aca="false">V64+V65+V66+V67</f>
        <v>0</v>
      </c>
    </row>
    <row r="69" customFormat="false" ht="33" hidden="false" customHeight="true" outlineLevel="0" collapsed="false">
      <c r="A69" s="56" t="s">
        <v>873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15" hidden="false" customHeight="true" outlineLevel="0" collapsed="false">
      <c r="A70" s="59" t="s">
        <v>762</v>
      </c>
      <c r="B70" s="59" t="s">
        <v>864</v>
      </c>
      <c r="C70" s="59" t="s">
        <v>746</v>
      </c>
      <c r="D70" s="59"/>
      <c r="E70" s="59"/>
      <c r="F70" s="163" t="s">
        <v>763</v>
      </c>
      <c r="G70" s="163"/>
      <c r="H70" s="163"/>
      <c r="I70" s="77" t="s">
        <v>651</v>
      </c>
      <c r="J70" s="77"/>
      <c r="K70" s="77"/>
      <c r="L70" s="60" t="s">
        <v>684</v>
      </c>
      <c r="M70" s="59" t="s">
        <v>764</v>
      </c>
      <c r="N70" s="59"/>
      <c r="O70" s="59"/>
      <c r="P70" s="60" t="s">
        <v>686</v>
      </c>
      <c r="Q70" s="59" t="s">
        <v>658</v>
      </c>
      <c r="R70" s="59"/>
      <c r="S70" s="59"/>
      <c r="T70" s="59"/>
      <c r="U70" s="59"/>
      <c r="V70" s="59"/>
    </row>
    <row r="71" customFormat="false" ht="15" hidden="false" customHeight="true" outlineLevel="0" collapsed="false">
      <c r="A71" s="59"/>
      <c r="B71" s="59"/>
      <c r="C71" s="59" t="s">
        <v>871</v>
      </c>
      <c r="D71" s="59" t="s">
        <v>765</v>
      </c>
      <c r="E71" s="59" t="s">
        <v>872</v>
      </c>
      <c r="F71" s="59" t="s">
        <v>871</v>
      </c>
      <c r="G71" s="59" t="s">
        <v>765</v>
      </c>
      <c r="H71" s="59" t="s">
        <v>872</v>
      </c>
      <c r="I71" s="59" t="s">
        <v>871</v>
      </c>
      <c r="J71" s="59" t="s">
        <v>765</v>
      </c>
      <c r="K71" s="59" t="s">
        <v>872</v>
      </c>
      <c r="L71" s="60"/>
      <c r="M71" s="59" t="s">
        <v>871</v>
      </c>
      <c r="N71" s="59" t="s">
        <v>765</v>
      </c>
      <c r="O71" s="59" t="s">
        <v>872</v>
      </c>
      <c r="P71" s="60" t="s">
        <v>629</v>
      </c>
      <c r="Q71" s="59" t="s">
        <v>645</v>
      </c>
      <c r="R71" s="59"/>
      <c r="S71" s="59" t="s">
        <v>646</v>
      </c>
      <c r="T71" s="59"/>
      <c r="U71" s="59" t="s">
        <v>647</v>
      </c>
      <c r="V71" s="59" t="s">
        <v>688</v>
      </c>
    </row>
    <row r="72" customFormat="false" ht="5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 t="s">
        <v>765</v>
      </c>
      <c r="R72" s="59" t="s">
        <v>872</v>
      </c>
      <c r="S72" s="59" t="s">
        <v>765</v>
      </c>
      <c r="T72" s="59" t="s">
        <v>872</v>
      </c>
      <c r="U72" s="59" t="s">
        <v>765</v>
      </c>
      <c r="V72" s="59" t="s">
        <v>872</v>
      </c>
    </row>
    <row r="73" customFormat="false" ht="15" hidden="false" customHeight="false" outlineLevel="0" collapsed="false">
      <c r="A73" s="59"/>
      <c r="B73" s="59"/>
      <c r="C73" s="59" t="n">
        <v>1</v>
      </c>
      <c r="D73" s="59" t="n">
        <v>2</v>
      </c>
      <c r="E73" s="59" t="n">
        <v>3</v>
      </c>
      <c r="F73" s="59" t="n">
        <v>4</v>
      </c>
      <c r="G73" s="62" t="n">
        <v>5</v>
      </c>
      <c r="H73" s="62" t="n">
        <v>6</v>
      </c>
      <c r="I73" s="62" t="n">
        <v>7</v>
      </c>
      <c r="J73" s="62" t="n">
        <v>8</v>
      </c>
      <c r="K73" s="62" t="n">
        <v>9</v>
      </c>
      <c r="L73" s="62" t="n">
        <v>10</v>
      </c>
      <c r="M73" s="62" t="n">
        <v>11</v>
      </c>
      <c r="N73" s="62" t="n">
        <v>12</v>
      </c>
      <c r="O73" s="62" t="n">
        <v>13</v>
      </c>
      <c r="P73" s="62" t="n">
        <v>14</v>
      </c>
      <c r="Q73" s="59" t="n">
        <v>15</v>
      </c>
      <c r="R73" s="59" t="n">
        <v>16</v>
      </c>
      <c r="S73" s="59" t="n">
        <v>17</v>
      </c>
      <c r="T73" s="59" t="n">
        <v>18</v>
      </c>
      <c r="U73" s="59" t="n">
        <v>19</v>
      </c>
      <c r="V73" s="59" t="n">
        <v>20</v>
      </c>
    </row>
    <row r="74" customFormat="false" ht="28.5" hidden="false" customHeight="false" outlineLevel="0" collapsed="false">
      <c r="A74" s="240" t="s">
        <v>768</v>
      </c>
      <c r="B74" s="240"/>
      <c r="C74" s="64"/>
      <c r="D74" s="64"/>
      <c r="E74" s="64"/>
      <c r="F74" s="166"/>
      <c r="G74" s="64"/>
      <c r="H74" s="167"/>
      <c r="I74" s="167"/>
      <c r="J74" s="167"/>
      <c r="K74" s="167"/>
      <c r="L74" s="168" t="e">
        <f aca="false">K74/H74</f>
        <v>#DIV/0!</v>
      </c>
      <c r="M74" s="167"/>
      <c r="N74" s="167"/>
      <c r="O74" s="167"/>
      <c r="P74" s="168" t="e">
        <f aca="false">O74/E74</f>
        <v>#DIV/0!</v>
      </c>
      <c r="Q74" s="64"/>
      <c r="R74" s="169"/>
      <c r="S74" s="64"/>
      <c r="T74" s="169"/>
      <c r="U74" s="64"/>
      <c r="V74" s="169"/>
    </row>
    <row r="75" customFormat="false" ht="15" hidden="false" customHeight="false" outlineLevel="0" collapsed="false">
      <c r="A75" s="240" t="s">
        <v>769</v>
      </c>
      <c r="B75" s="240"/>
      <c r="C75" s="64"/>
      <c r="D75" s="64"/>
      <c r="E75" s="64"/>
      <c r="F75" s="166"/>
      <c r="G75" s="64"/>
      <c r="H75" s="167"/>
      <c r="I75" s="167"/>
      <c r="J75" s="167"/>
      <c r="K75" s="167"/>
      <c r="L75" s="168" t="e">
        <f aca="false">K75/H75</f>
        <v>#DIV/0!</v>
      </c>
      <c r="M75" s="167"/>
      <c r="N75" s="167"/>
      <c r="O75" s="167"/>
      <c r="P75" s="168" t="e">
        <f aca="false">O75/E75</f>
        <v>#DIV/0!</v>
      </c>
      <c r="Q75" s="64"/>
      <c r="R75" s="169"/>
      <c r="S75" s="64"/>
      <c r="T75" s="169"/>
      <c r="U75" s="64"/>
      <c r="V75" s="169"/>
    </row>
    <row r="76" customFormat="false" ht="15" hidden="false" customHeight="false" outlineLevel="0" collapsed="false">
      <c r="A76" s="240" t="s">
        <v>769</v>
      </c>
      <c r="B76" s="240"/>
      <c r="C76" s="64"/>
      <c r="D76" s="64"/>
      <c r="E76" s="64"/>
      <c r="F76" s="166"/>
      <c r="G76" s="64"/>
      <c r="H76" s="167"/>
      <c r="I76" s="167"/>
      <c r="J76" s="167"/>
      <c r="K76" s="167"/>
      <c r="L76" s="168" t="e">
        <f aca="false">K76/H76</f>
        <v>#DIV/0!</v>
      </c>
      <c r="M76" s="167"/>
      <c r="N76" s="167"/>
      <c r="O76" s="167"/>
      <c r="P76" s="168" t="e">
        <f aca="false">O76/E76</f>
        <v>#DIV/0!</v>
      </c>
      <c r="Q76" s="64"/>
      <c r="R76" s="169"/>
      <c r="S76" s="64"/>
      <c r="T76" s="169"/>
      <c r="U76" s="64"/>
      <c r="V76" s="169"/>
    </row>
    <row r="77" customFormat="false" ht="15" hidden="false" customHeight="false" outlineLevel="0" collapsed="false">
      <c r="A77" s="240" t="s">
        <v>769</v>
      </c>
      <c r="B77" s="240"/>
      <c r="C77" s="64"/>
      <c r="D77" s="64"/>
      <c r="E77" s="64"/>
      <c r="F77" s="166"/>
      <c r="G77" s="64"/>
      <c r="H77" s="167"/>
      <c r="I77" s="167"/>
      <c r="J77" s="167"/>
      <c r="K77" s="167"/>
      <c r="L77" s="168" t="e">
        <f aca="false">K77/H77</f>
        <v>#DIV/0!</v>
      </c>
      <c r="M77" s="167"/>
      <c r="N77" s="167"/>
      <c r="O77" s="167"/>
      <c r="P77" s="168" t="e">
        <f aca="false">O77/E77</f>
        <v>#DIV/0!</v>
      </c>
      <c r="Q77" s="64"/>
      <c r="R77" s="169"/>
      <c r="S77" s="64"/>
      <c r="T77" s="169"/>
      <c r="U77" s="64"/>
      <c r="V77" s="169"/>
    </row>
    <row r="78" customFormat="false" ht="15" hidden="false" customHeight="true" outlineLevel="0" collapsed="false">
      <c r="A78" s="170" t="s">
        <v>639</v>
      </c>
      <c r="B78" s="170"/>
      <c r="C78" s="171" t="n">
        <f aca="false">C74+C75+C76+C77</f>
        <v>0</v>
      </c>
      <c r="D78" s="171" t="n">
        <f aca="false">D74+D75+D76+D77</f>
        <v>0</v>
      </c>
      <c r="E78" s="171" t="n">
        <f aca="false">E74+E75+E76+E77</f>
        <v>0</v>
      </c>
      <c r="F78" s="171" t="n">
        <f aca="false">F74+F75+F76+F77</f>
        <v>0</v>
      </c>
      <c r="G78" s="171" t="n">
        <f aca="false">G74+G75+G76+G77</f>
        <v>0</v>
      </c>
      <c r="H78" s="171" t="n">
        <f aca="false">H74+H75+H76+H77</f>
        <v>0</v>
      </c>
      <c r="I78" s="171" t="n">
        <f aca="false">I74+I75+I76+I77</f>
        <v>0</v>
      </c>
      <c r="J78" s="171" t="n">
        <f aca="false">J74+J75+J76+J77</f>
        <v>0</v>
      </c>
      <c r="K78" s="171" t="n">
        <f aca="false">K74+K75+K76+K77</f>
        <v>0</v>
      </c>
      <c r="L78" s="172" t="e">
        <f aca="false">K78/H78</f>
        <v>#DIV/0!</v>
      </c>
      <c r="M78" s="171" t="n">
        <f aca="false">M74+M75+M76+M77</f>
        <v>0</v>
      </c>
      <c r="N78" s="171" t="n">
        <f aca="false">N74+N75+N76+N77</f>
        <v>0</v>
      </c>
      <c r="O78" s="171" t="n">
        <f aca="false">O74+O75+O76+O77</f>
        <v>0</v>
      </c>
      <c r="P78" s="172" t="e">
        <f aca="false">O78/E78</f>
        <v>#DIV/0!</v>
      </c>
      <c r="Q78" s="171" t="n">
        <f aca="false">Q74+Q75+Q76+Q77</f>
        <v>0</v>
      </c>
      <c r="R78" s="173" t="n">
        <f aca="false">R74+R75+R76+R77</f>
        <v>0</v>
      </c>
      <c r="S78" s="171" t="n">
        <f aca="false">S74+S75+S76+S77</f>
        <v>0</v>
      </c>
      <c r="T78" s="173" t="n">
        <f aca="false">T74+T75+T76+T77</f>
        <v>0</v>
      </c>
      <c r="U78" s="171" t="n">
        <f aca="false">U74+U75+U76+U77</f>
        <v>0</v>
      </c>
      <c r="V78" s="173" t="n">
        <f aca="false">V74+V75+V76+V77</f>
        <v>0</v>
      </c>
    </row>
    <row r="79" customFormat="false" ht="33" hidden="false" customHeight="true" outlineLevel="0" collapsed="false">
      <c r="A79" s="56" t="s">
        <v>87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</row>
    <row r="80" customFormat="false" ht="15" hidden="false" customHeight="true" outlineLevel="0" collapsed="false">
      <c r="A80" s="59" t="s">
        <v>762</v>
      </c>
      <c r="B80" s="59"/>
      <c r="C80" s="59" t="s">
        <v>746</v>
      </c>
      <c r="D80" s="59"/>
      <c r="E80" s="59"/>
      <c r="F80" s="163" t="s">
        <v>763</v>
      </c>
      <c r="G80" s="163"/>
      <c r="H80" s="163"/>
      <c r="I80" s="77" t="s">
        <v>651</v>
      </c>
      <c r="J80" s="77"/>
      <c r="K80" s="77"/>
      <c r="L80" s="60" t="s">
        <v>684</v>
      </c>
      <c r="M80" s="59" t="s">
        <v>764</v>
      </c>
      <c r="N80" s="59"/>
      <c r="O80" s="59"/>
      <c r="P80" s="60" t="s">
        <v>686</v>
      </c>
      <c r="Q80" s="59" t="s">
        <v>658</v>
      </c>
      <c r="R80" s="59"/>
      <c r="S80" s="59"/>
      <c r="T80" s="59"/>
      <c r="U80" s="59"/>
      <c r="V80" s="59"/>
    </row>
    <row r="81" customFormat="false" ht="15" hidden="false" customHeight="true" outlineLevel="0" collapsed="false">
      <c r="A81" s="59"/>
      <c r="B81" s="59"/>
      <c r="C81" s="59" t="s">
        <v>765</v>
      </c>
      <c r="D81" s="59" t="s">
        <v>766</v>
      </c>
      <c r="E81" s="59" t="s">
        <v>767</v>
      </c>
      <c r="F81" s="59" t="s">
        <v>765</v>
      </c>
      <c r="G81" s="59" t="s">
        <v>766</v>
      </c>
      <c r="H81" s="59" t="s">
        <v>767</v>
      </c>
      <c r="I81" s="59" t="s">
        <v>765</v>
      </c>
      <c r="J81" s="59" t="s">
        <v>766</v>
      </c>
      <c r="K81" s="59" t="s">
        <v>767</v>
      </c>
      <c r="L81" s="60"/>
      <c r="M81" s="59" t="s">
        <v>765</v>
      </c>
      <c r="N81" s="59" t="s">
        <v>766</v>
      </c>
      <c r="O81" s="59" t="s">
        <v>767</v>
      </c>
      <c r="P81" s="60" t="s">
        <v>629</v>
      </c>
      <c r="Q81" s="59" t="s">
        <v>645</v>
      </c>
      <c r="R81" s="59"/>
      <c r="S81" s="59" t="s">
        <v>646</v>
      </c>
      <c r="T81" s="59"/>
      <c r="U81" s="59" t="s">
        <v>647</v>
      </c>
      <c r="V81" s="59" t="s">
        <v>688</v>
      </c>
    </row>
    <row r="82" customFormat="false" ht="38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60"/>
      <c r="M82" s="59"/>
      <c r="N82" s="59"/>
      <c r="O82" s="59"/>
      <c r="P82" s="60"/>
      <c r="Q82" s="59" t="s">
        <v>765</v>
      </c>
      <c r="R82" s="59" t="s">
        <v>767</v>
      </c>
      <c r="S82" s="59" t="s">
        <v>765</v>
      </c>
      <c r="T82" s="59" t="s">
        <v>767</v>
      </c>
      <c r="U82" s="59" t="s">
        <v>765</v>
      </c>
      <c r="V82" s="59" t="s">
        <v>767</v>
      </c>
    </row>
    <row r="83" customFormat="false" ht="15" hidden="false" customHeight="false" outlineLevel="0" collapsed="false">
      <c r="A83" s="59"/>
      <c r="B83" s="59"/>
      <c r="C83" s="59" t="n">
        <v>1</v>
      </c>
      <c r="D83" s="59" t="n">
        <v>2</v>
      </c>
      <c r="E83" s="59" t="n">
        <v>3</v>
      </c>
      <c r="F83" s="59" t="n">
        <v>4</v>
      </c>
      <c r="G83" s="62" t="n">
        <v>5</v>
      </c>
      <c r="H83" s="62" t="n">
        <v>6</v>
      </c>
      <c r="I83" s="62" t="n">
        <v>7</v>
      </c>
      <c r="J83" s="62" t="n">
        <v>8</v>
      </c>
      <c r="K83" s="62" t="n">
        <v>9</v>
      </c>
      <c r="L83" s="62" t="n">
        <v>10</v>
      </c>
      <c r="M83" s="62" t="n">
        <v>11</v>
      </c>
      <c r="N83" s="62" t="n">
        <v>12</v>
      </c>
      <c r="O83" s="62" t="n">
        <v>13</v>
      </c>
      <c r="P83" s="62" t="n">
        <v>14</v>
      </c>
      <c r="Q83" s="59" t="n">
        <v>15</v>
      </c>
      <c r="R83" s="59" t="n">
        <v>16</v>
      </c>
      <c r="S83" s="59" t="n">
        <v>17</v>
      </c>
      <c r="T83" s="59" t="n">
        <v>18</v>
      </c>
      <c r="U83" s="59" t="n">
        <v>19</v>
      </c>
      <c r="V83" s="59" t="n">
        <v>20</v>
      </c>
    </row>
    <row r="84" customFormat="false" ht="15" hidden="false" customHeight="true" outlineLevel="0" collapsed="false">
      <c r="A84" s="165" t="s">
        <v>768</v>
      </c>
      <c r="B84" s="165"/>
      <c r="C84" s="64"/>
      <c r="D84" s="64"/>
      <c r="E84" s="64"/>
      <c r="F84" s="166"/>
      <c r="G84" s="64"/>
      <c r="H84" s="167"/>
      <c r="I84" s="167"/>
      <c r="J84" s="167"/>
      <c r="K84" s="167"/>
      <c r="L84" s="168" t="e">
        <f aca="false">K84/H84</f>
        <v>#DIV/0!</v>
      </c>
      <c r="M84" s="167"/>
      <c r="N84" s="167"/>
      <c r="O84" s="167"/>
      <c r="P84" s="168" t="e">
        <f aca="false">O84/E84</f>
        <v>#DIV/0!</v>
      </c>
      <c r="Q84" s="64"/>
      <c r="R84" s="169"/>
      <c r="S84" s="64"/>
      <c r="T84" s="169"/>
      <c r="U84" s="64"/>
      <c r="V84" s="169"/>
    </row>
    <row r="85" customFormat="false" ht="15" hidden="false" customHeight="true" outlineLevel="0" collapsed="false">
      <c r="A85" s="165" t="s">
        <v>769</v>
      </c>
      <c r="B85" s="165"/>
      <c r="C85" s="64"/>
      <c r="D85" s="64"/>
      <c r="E85" s="64"/>
      <c r="F85" s="166"/>
      <c r="G85" s="64"/>
      <c r="H85" s="167"/>
      <c r="I85" s="167"/>
      <c r="J85" s="167"/>
      <c r="K85" s="167"/>
      <c r="L85" s="168" t="e">
        <f aca="false">K85/H85</f>
        <v>#DIV/0!</v>
      </c>
      <c r="M85" s="167"/>
      <c r="N85" s="167"/>
      <c r="O85" s="167"/>
      <c r="P85" s="168" t="e">
        <f aca="false">O85/E85</f>
        <v>#DIV/0!</v>
      </c>
      <c r="Q85" s="64"/>
      <c r="R85" s="169"/>
      <c r="S85" s="64"/>
      <c r="T85" s="169"/>
      <c r="U85" s="64"/>
      <c r="V85" s="169"/>
    </row>
    <row r="86" customFormat="false" ht="15" hidden="false" customHeight="true" outlineLevel="0" collapsed="false">
      <c r="A86" s="165" t="s">
        <v>769</v>
      </c>
      <c r="B86" s="165"/>
      <c r="C86" s="64"/>
      <c r="D86" s="64"/>
      <c r="E86" s="64"/>
      <c r="F86" s="166"/>
      <c r="G86" s="64"/>
      <c r="H86" s="167"/>
      <c r="I86" s="167"/>
      <c r="J86" s="167"/>
      <c r="K86" s="167"/>
      <c r="L86" s="168" t="e">
        <f aca="false">K86/H86</f>
        <v>#DIV/0!</v>
      </c>
      <c r="M86" s="167"/>
      <c r="N86" s="167"/>
      <c r="O86" s="167"/>
      <c r="P86" s="168" t="e">
        <f aca="false">O86/E86</f>
        <v>#DIV/0!</v>
      </c>
      <c r="Q86" s="64"/>
      <c r="R86" s="169"/>
      <c r="S86" s="64"/>
      <c r="T86" s="169"/>
      <c r="U86" s="64"/>
      <c r="V86" s="169"/>
    </row>
    <row r="87" customFormat="false" ht="15" hidden="false" customHeight="true" outlineLevel="0" collapsed="false">
      <c r="A87" s="165" t="s">
        <v>769</v>
      </c>
      <c r="B87" s="165"/>
      <c r="C87" s="64"/>
      <c r="D87" s="64"/>
      <c r="E87" s="64"/>
      <c r="F87" s="166"/>
      <c r="G87" s="64"/>
      <c r="H87" s="167"/>
      <c r="I87" s="167"/>
      <c r="J87" s="167"/>
      <c r="K87" s="167"/>
      <c r="L87" s="168" t="e">
        <f aca="false">K87/H87</f>
        <v>#DIV/0!</v>
      </c>
      <c r="M87" s="167"/>
      <c r="N87" s="167"/>
      <c r="O87" s="167"/>
      <c r="P87" s="168" t="e">
        <f aca="false">O87/E87</f>
        <v>#DIV/0!</v>
      </c>
      <c r="Q87" s="64"/>
      <c r="R87" s="169"/>
      <c r="S87" s="64"/>
      <c r="T87" s="169"/>
      <c r="U87" s="64"/>
      <c r="V87" s="169"/>
    </row>
    <row r="88" customFormat="false" ht="15" hidden="false" customHeight="true" outlineLevel="0" collapsed="false">
      <c r="A88" s="170" t="s">
        <v>639</v>
      </c>
      <c r="B88" s="170"/>
      <c r="C88" s="171" t="n">
        <f aca="false">C84+C85+C86+C87</f>
        <v>0</v>
      </c>
      <c r="D88" s="171" t="n">
        <f aca="false">D84+D85+D86+D87</f>
        <v>0</v>
      </c>
      <c r="E88" s="171" t="n">
        <f aca="false">E84+E85+E86+E87</f>
        <v>0</v>
      </c>
      <c r="F88" s="171" t="n">
        <f aca="false">F84+F85+F86+F87</f>
        <v>0</v>
      </c>
      <c r="G88" s="171" t="n">
        <f aca="false">G84+G85+G86+G87</f>
        <v>0</v>
      </c>
      <c r="H88" s="171" t="n">
        <f aca="false">H84+H85+H86+H87</f>
        <v>0</v>
      </c>
      <c r="I88" s="171" t="n">
        <f aca="false">I84+I85+I86+I87</f>
        <v>0</v>
      </c>
      <c r="J88" s="171" t="n">
        <f aca="false">J84+J85+J86+J87</f>
        <v>0</v>
      </c>
      <c r="K88" s="171" t="n">
        <f aca="false">K84+K85+K86+K87</f>
        <v>0</v>
      </c>
      <c r="L88" s="172" t="e">
        <f aca="false">K88/H88</f>
        <v>#DIV/0!</v>
      </c>
      <c r="M88" s="171" t="n">
        <f aca="false">M84+M85+M86+M87</f>
        <v>0</v>
      </c>
      <c r="N88" s="171" t="n">
        <f aca="false">N84+N85+N86+N87</f>
        <v>0</v>
      </c>
      <c r="O88" s="171" t="n">
        <f aca="false">O84+O85+O86+O87</f>
        <v>0</v>
      </c>
      <c r="P88" s="172" t="e">
        <f aca="false">O88/E88</f>
        <v>#DIV/0!</v>
      </c>
      <c r="Q88" s="171" t="n">
        <f aca="false">Q84+Q85+Q86+Q87</f>
        <v>0</v>
      </c>
      <c r="R88" s="173" t="n">
        <f aca="false">R84+R85+R86+R87</f>
        <v>0</v>
      </c>
      <c r="S88" s="171" t="n">
        <f aca="false">S84+S85+S86+S87</f>
        <v>0</v>
      </c>
      <c r="T88" s="173" t="n">
        <f aca="false">T84+T85+T86+T87</f>
        <v>0</v>
      </c>
      <c r="U88" s="171" t="n">
        <f aca="false">U84+U85+U86+U87</f>
        <v>0</v>
      </c>
      <c r="V88" s="173" t="n">
        <f aca="false">V84+V85+V86+V87</f>
        <v>0</v>
      </c>
    </row>
    <row r="89" customFormat="false" ht="33" hidden="false" customHeight="true" outlineLevel="0" collapsed="false">
      <c r="A89" s="56" t="s">
        <v>875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</row>
    <row r="90" customFormat="false" ht="15" hidden="false" customHeight="true" outlineLevel="0" collapsed="false">
      <c r="A90" s="59" t="s">
        <v>762</v>
      </c>
      <c r="B90" s="59"/>
      <c r="C90" s="59" t="s">
        <v>746</v>
      </c>
      <c r="D90" s="59"/>
      <c r="E90" s="59"/>
      <c r="F90" s="163" t="s">
        <v>763</v>
      </c>
      <c r="G90" s="163"/>
      <c r="H90" s="163"/>
      <c r="I90" s="77" t="s">
        <v>651</v>
      </c>
      <c r="J90" s="77"/>
      <c r="K90" s="77"/>
      <c r="L90" s="60" t="s">
        <v>684</v>
      </c>
      <c r="M90" s="59" t="s">
        <v>764</v>
      </c>
      <c r="N90" s="59"/>
      <c r="O90" s="59"/>
      <c r="P90" s="60" t="s">
        <v>686</v>
      </c>
      <c r="Q90" s="59" t="s">
        <v>658</v>
      </c>
      <c r="R90" s="59"/>
      <c r="S90" s="59"/>
      <c r="T90" s="59"/>
      <c r="U90" s="59"/>
      <c r="V90" s="59"/>
    </row>
    <row r="91" customFormat="false" ht="15" hidden="false" customHeight="true" outlineLevel="0" collapsed="false">
      <c r="A91" s="59"/>
      <c r="B91" s="59"/>
      <c r="C91" s="59" t="s">
        <v>765</v>
      </c>
      <c r="D91" s="59" t="s">
        <v>766</v>
      </c>
      <c r="E91" s="59" t="s">
        <v>767</v>
      </c>
      <c r="F91" s="59" t="s">
        <v>765</v>
      </c>
      <c r="G91" s="59" t="s">
        <v>766</v>
      </c>
      <c r="H91" s="59" t="s">
        <v>767</v>
      </c>
      <c r="I91" s="59" t="s">
        <v>765</v>
      </c>
      <c r="J91" s="59" t="s">
        <v>766</v>
      </c>
      <c r="K91" s="59" t="s">
        <v>767</v>
      </c>
      <c r="L91" s="60"/>
      <c r="M91" s="59" t="s">
        <v>765</v>
      </c>
      <c r="N91" s="59" t="s">
        <v>766</v>
      </c>
      <c r="O91" s="59" t="s">
        <v>767</v>
      </c>
      <c r="P91" s="60" t="s">
        <v>629</v>
      </c>
      <c r="Q91" s="59" t="s">
        <v>645</v>
      </c>
      <c r="R91" s="59"/>
      <c r="S91" s="59" t="s">
        <v>646</v>
      </c>
      <c r="T91" s="59"/>
      <c r="U91" s="59" t="s">
        <v>647</v>
      </c>
      <c r="V91" s="59" t="s">
        <v>688</v>
      </c>
    </row>
    <row r="92" customFormat="false" ht="38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60"/>
      <c r="M92" s="59"/>
      <c r="N92" s="59"/>
      <c r="O92" s="59"/>
      <c r="P92" s="60"/>
      <c r="Q92" s="59" t="s">
        <v>765</v>
      </c>
      <c r="R92" s="59" t="s">
        <v>767</v>
      </c>
      <c r="S92" s="59" t="s">
        <v>765</v>
      </c>
      <c r="T92" s="59" t="s">
        <v>767</v>
      </c>
      <c r="U92" s="59" t="s">
        <v>765</v>
      </c>
      <c r="V92" s="59" t="s">
        <v>767</v>
      </c>
    </row>
    <row r="93" customFormat="false" ht="15" hidden="false" customHeight="false" outlineLevel="0" collapsed="false">
      <c r="A93" s="59"/>
      <c r="B93" s="59"/>
      <c r="C93" s="59" t="n">
        <v>1</v>
      </c>
      <c r="D93" s="59" t="n">
        <v>2</v>
      </c>
      <c r="E93" s="59" t="n">
        <v>3</v>
      </c>
      <c r="F93" s="59" t="n">
        <v>4</v>
      </c>
      <c r="G93" s="62" t="n">
        <v>5</v>
      </c>
      <c r="H93" s="62" t="n">
        <v>6</v>
      </c>
      <c r="I93" s="62" t="n">
        <v>7</v>
      </c>
      <c r="J93" s="62" t="n">
        <v>8</v>
      </c>
      <c r="K93" s="62" t="n">
        <v>9</v>
      </c>
      <c r="L93" s="62" t="n">
        <v>10</v>
      </c>
      <c r="M93" s="62" t="n">
        <v>11</v>
      </c>
      <c r="N93" s="62" t="n">
        <v>12</v>
      </c>
      <c r="O93" s="62" t="n">
        <v>13</v>
      </c>
      <c r="P93" s="62" t="n">
        <v>14</v>
      </c>
      <c r="Q93" s="59" t="n">
        <v>15</v>
      </c>
      <c r="R93" s="59" t="n">
        <v>16</v>
      </c>
      <c r="S93" s="59" t="n">
        <v>17</v>
      </c>
      <c r="T93" s="59" t="n">
        <v>18</v>
      </c>
      <c r="U93" s="59" t="n">
        <v>19</v>
      </c>
      <c r="V93" s="59" t="n">
        <v>20</v>
      </c>
    </row>
    <row r="94" customFormat="false" ht="15" hidden="false" customHeight="true" outlineLevel="0" collapsed="false">
      <c r="A94" s="165" t="s">
        <v>768</v>
      </c>
      <c r="B94" s="165"/>
      <c r="C94" s="64"/>
      <c r="D94" s="64"/>
      <c r="E94" s="64"/>
      <c r="F94" s="166"/>
      <c r="G94" s="64"/>
      <c r="H94" s="167"/>
      <c r="I94" s="167"/>
      <c r="J94" s="167"/>
      <c r="K94" s="167"/>
      <c r="L94" s="168" t="e">
        <f aca="false">K94/H94</f>
        <v>#DIV/0!</v>
      </c>
      <c r="M94" s="167"/>
      <c r="N94" s="167"/>
      <c r="O94" s="167"/>
      <c r="P94" s="168" t="e">
        <f aca="false">O94/E94</f>
        <v>#DIV/0!</v>
      </c>
      <c r="Q94" s="64"/>
      <c r="R94" s="169"/>
      <c r="S94" s="64"/>
      <c r="T94" s="169"/>
      <c r="U94" s="64"/>
      <c r="V94" s="169"/>
    </row>
    <row r="95" customFormat="false" ht="15" hidden="false" customHeight="true" outlineLevel="0" collapsed="false">
      <c r="A95" s="165" t="s">
        <v>769</v>
      </c>
      <c r="B95" s="165"/>
      <c r="C95" s="64"/>
      <c r="D95" s="64"/>
      <c r="E95" s="64"/>
      <c r="F95" s="166"/>
      <c r="G95" s="64"/>
      <c r="H95" s="167"/>
      <c r="I95" s="167"/>
      <c r="J95" s="167"/>
      <c r="K95" s="167"/>
      <c r="L95" s="168" t="e">
        <f aca="false">K95/H95</f>
        <v>#DIV/0!</v>
      </c>
      <c r="M95" s="167"/>
      <c r="N95" s="167"/>
      <c r="O95" s="167"/>
      <c r="P95" s="168" t="e">
        <f aca="false">O95/E95</f>
        <v>#DIV/0!</v>
      </c>
      <c r="Q95" s="64"/>
      <c r="R95" s="169"/>
      <c r="S95" s="64"/>
      <c r="T95" s="169"/>
      <c r="U95" s="64"/>
      <c r="V95" s="169"/>
    </row>
    <row r="96" customFormat="false" ht="15" hidden="false" customHeight="true" outlineLevel="0" collapsed="false">
      <c r="A96" s="165" t="s">
        <v>769</v>
      </c>
      <c r="B96" s="165"/>
      <c r="C96" s="64"/>
      <c r="D96" s="64"/>
      <c r="E96" s="64"/>
      <c r="F96" s="166"/>
      <c r="G96" s="64"/>
      <c r="H96" s="167"/>
      <c r="I96" s="167"/>
      <c r="J96" s="167"/>
      <c r="K96" s="167"/>
      <c r="L96" s="168" t="e">
        <f aca="false">K96/H96</f>
        <v>#DIV/0!</v>
      </c>
      <c r="M96" s="167"/>
      <c r="N96" s="167"/>
      <c r="O96" s="167"/>
      <c r="P96" s="168" t="e">
        <f aca="false">O96/E96</f>
        <v>#DIV/0!</v>
      </c>
      <c r="Q96" s="64"/>
      <c r="R96" s="169"/>
      <c r="S96" s="64"/>
      <c r="T96" s="169"/>
      <c r="U96" s="64"/>
      <c r="V96" s="169"/>
    </row>
    <row r="97" customFormat="false" ht="15" hidden="false" customHeight="true" outlineLevel="0" collapsed="false">
      <c r="A97" s="165" t="s">
        <v>769</v>
      </c>
      <c r="B97" s="165"/>
      <c r="C97" s="64"/>
      <c r="D97" s="64"/>
      <c r="E97" s="64"/>
      <c r="F97" s="166"/>
      <c r="G97" s="64"/>
      <c r="H97" s="167"/>
      <c r="I97" s="167"/>
      <c r="J97" s="167"/>
      <c r="K97" s="167"/>
      <c r="L97" s="168" t="e">
        <f aca="false">K97/H97</f>
        <v>#DIV/0!</v>
      </c>
      <c r="M97" s="167"/>
      <c r="N97" s="167"/>
      <c r="O97" s="167"/>
      <c r="P97" s="168" t="e">
        <f aca="false">O97/E97</f>
        <v>#DIV/0!</v>
      </c>
      <c r="Q97" s="64"/>
      <c r="R97" s="169"/>
      <c r="S97" s="64"/>
      <c r="T97" s="169"/>
      <c r="U97" s="64"/>
      <c r="V97" s="169"/>
    </row>
    <row r="98" customFormat="false" ht="15" hidden="false" customHeight="true" outlineLevel="0" collapsed="false">
      <c r="A98" s="170" t="s">
        <v>639</v>
      </c>
      <c r="B98" s="170"/>
      <c r="C98" s="171" t="n">
        <f aca="false">C94+C95+C96+C97</f>
        <v>0</v>
      </c>
      <c r="D98" s="171" t="n">
        <f aca="false">D94+D95+D96+D97</f>
        <v>0</v>
      </c>
      <c r="E98" s="171" t="n">
        <f aca="false">E94+E95+E96+E97</f>
        <v>0</v>
      </c>
      <c r="F98" s="171" t="n">
        <f aca="false">F94+F95+F96+F97</f>
        <v>0</v>
      </c>
      <c r="G98" s="171" t="n">
        <f aca="false">G94+G95+G96+G97</f>
        <v>0</v>
      </c>
      <c r="H98" s="171" t="n">
        <f aca="false">H94+H95+H96+H97</f>
        <v>0</v>
      </c>
      <c r="I98" s="171" t="n">
        <f aca="false">I94+I95+I96+I97</f>
        <v>0</v>
      </c>
      <c r="J98" s="171" t="n">
        <f aca="false">J94+J95+J96+J97</f>
        <v>0</v>
      </c>
      <c r="K98" s="171" t="n">
        <f aca="false">K94+K95+K96+K97</f>
        <v>0</v>
      </c>
      <c r="L98" s="172" t="e">
        <f aca="false">K98/H98</f>
        <v>#DIV/0!</v>
      </c>
      <c r="M98" s="171" t="n">
        <f aca="false">M94+M95+M96+M97</f>
        <v>0</v>
      </c>
      <c r="N98" s="171" t="n">
        <f aca="false">N94+N95+N96+N97</f>
        <v>0</v>
      </c>
      <c r="O98" s="171" t="n">
        <f aca="false">O94+O95+O96+O97</f>
        <v>0</v>
      </c>
      <c r="P98" s="172" t="e">
        <f aca="false">O98/E98</f>
        <v>#DIV/0!</v>
      </c>
      <c r="Q98" s="171" t="n">
        <f aca="false">Q94+Q95+Q96+Q97</f>
        <v>0</v>
      </c>
      <c r="R98" s="173" t="n">
        <f aca="false">R94+R95+R96+R97</f>
        <v>0</v>
      </c>
      <c r="S98" s="171" t="n">
        <f aca="false">S94+S95+S96+S97</f>
        <v>0</v>
      </c>
      <c r="T98" s="173" t="n">
        <f aca="false">T94+T95+T96+T97</f>
        <v>0</v>
      </c>
      <c r="U98" s="171" t="n">
        <f aca="false">U94+U95+U96+U97</f>
        <v>0</v>
      </c>
      <c r="V98" s="173" t="n">
        <f aca="false">V94+V95+V96+V97</f>
        <v>0</v>
      </c>
    </row>
    <row r="99" customFormat="false" ht="50.25" hidden="false" customHeight="true" outlineLevel="0" collapsed="false">
      <c r="A99" s="56" t="s">
        <v>876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</row>
    <row r="100" customFormat="false" ht="15" hidden="false" customHeight="true" outlineLevel="0" collapsed="false">
      <c r="A100" s="59" t="s">
        <v>762</v>
      </c>
      <c r="B100" s="59"/>
      <c r="C100" s="59" t="s">
        <v>746</v>
      </c>
      <c r="D100" s="59"/>
      <c r="E100" s="59"/>
      <c r="F100" s="163" t="s">
        <v>763</v>
      </c>
      <c r="G100" s="163"/>
      <c r="H100" s="163"/>
      <c r="I100" s="77" t="s">
        <v>651</v>
      </c>
      <c r="J100" s="77"/>
      <c r="K100" s="77"/>
      <c r="L100" s="60" t="s">
        <v>684</v>
      </c>
      <c r="M100" s="59" t="s">
        <v>764</v>
      </c>
      <c r="N100" s="59"/>
      <c r="O100" s="59"/>
      <c r="P100" s="60" t="s">
        <v>686</v>
      </c>
      <c r="Q100" s="59" t="s">
        <v>658</v>
      </c>
      <c r="R100" s="59"/>
      <c r="S100" s="59"/>
      <c r="T100" s="59"/>
      <c r="U100" s="59"/>
      <c r="V100" s="59"/>
    </row>
    <row r="101" customFormat="false" ht="15" hidden="false" customHeight="true" outlineLevel="0" collapsed="false">
      <c r="A101" s="59"/>
      <c r="B101" s="59"/>
      <c r="C101" s="59" t="s">
        <v>765</v>
      </c>
      <c r="D101" s="59" t="s">
        <v>766</v>
      </c>
      <c r="E101" s="59" t="s">
        <v>767</v>
      </c>
      <c r="F101" s="59" t="s">
        <v>765</v>
      </c>
      <c r="G101" s="59" t="s">
        <v>766</v>
      </c>
      <c r="H101" s="59" t="s">
        <v>767</v>
      </c>
      <c r="I101" s="59" t="s">
        <v>765</v>
      </c>
      <c r="J101" s="59" t="s">
        <v>766</v>
      </c>
      <c r="K101" s="59" t="s">
        <v>767</v>
      </c>
      <c r="L101" s="60"/>
      <c r="M101" s="59" t="s">
        <v>765</v>
      </c>
      <c r="N101" s="59" t="s">
        <v>766</v>
      </c>
      <c r="O101" s="59" t="s">
        <v>767</v>
      </c>
      <c r="P101" s="60" t="s">
        <v>629</v>
      </c>
      <c r="Q101" s="59" t="s">
        <v>645</v>
      </c>
      <c r="R101" s="59"/>
      <c r="S101" s="59" t="s">
        <v>646</v>
      </c>
      <c r="T101" s="59"/>
      <c r="U101" s="59" t="s">
        <v>647</v>
      </c>
      <c r="V101" s="59" t="s">
        <v>688</v>
      </c>
    </row>
    <row r="102" customFormat="false" ht="38.2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60"/>
      <c r="M102" s="59"/>
      <c r="N102" s="59"/>
      <c r="O102" s="59"/>
      <c r="P102" s="60"/>
      <c r="Q102" s="59" t="s">
        <v>765</v>
      </c>
      <c r="R102" s="59" t="s">
        <v>767</v>
      </c>
      <c r="S102" s="59" t="s">
        <v>765</v>
      </c>
      <c r="T102" s="59" t="s">
        <v>767</v>
      </c>
      <c r="U102" s="59" t="s">
        <v>765</v>
      </c>
      <c r="V102" s="59" t="s">
        <v>767</v>
      </c>
    </row>
    <row r="103" customFormat="false" ht="15" hidden="false" customHeight="false" outlineLevel="0" collapsed="false">
      <c r="A103" s="59"/>
      <c r="B103" s="59"/>
      <c r="C103" s="59" t="n">
        <v>1</v>
      </c>
      <c r="D103" s="59" t="n">
        <v>2</v>
      </c>
      <c r="E103" s="59" t="n">
        <v>3</v>
      </c>
      <c r="F103" s="59" t="n">
        <v>4</v>
      </c>
      <c r="G103" s="62" t="n">
        <v>5</v>
      </c>
      <c r="H103" s="62" t="n">
        <v>6</v>
      </c>
      <c r="I103" s="62" t="n">
        <v>7</v>
      </c>
      <c r="J103" s="62" t="n">
        <v>8</v>
      </c>
      <c r="K103" s="62" t="n">
        <v>9</v>
      </c>
      <c r="L103" s="62" t="n">
        <v>10</v>
      </c>
      <c r="M103" s="62" t="n">
        <v>11</v>
      </c>
      <c r="N103" s="62" t="n">
        <v>12</v>
      </c>
      <c r="O103" s="62" t="n">
        <v>13</v>
      </c>
      <c r="P103" s="62" t="n">
        <v>14</v>
      </c>
      <c r="Q103" s="59" t="n">
        <v>15</v>
      </c>
      <c r="R103" s="59" t="n">
        <v>16</v>
      </c>
      <c r="S103" s="59" t="n">
        <v>17</v>
      </c>
      <c r="T103" s="59" t="n">
        <v>18</v>
      </c>
      <c r="U103" s="59" t="n">
        <v>19</v>
      </c>
      <c r="V103" s="59" t="n">
        <v>20</v>
      </c>
    </row>
    <row r="104" customFormat="false" ht="15" hidden="false" customHeight="true" outlineLevel="0" collapsed="false">
      <c r="A104" s="165" t="s">
        <v>768</v>
      </c>
      <c r="B104" s="165"/>
      <c r="C104" s="64"/>
      <c r="D104" s="64"/>
      <c r="E104" s="64"/>
      <c r="F104" s="166"/>
      <c r="G104" s="64"/>
      <c r="H104" s="167"/>
      <c r="I104" s="167"/>
      <c r="J104" s="167"/>
      <c r="K104" s="167"/>
      <c r="L104" s="168" t="e">
        <f aca="false">K104/H104</f>
        <v>#DIV/0!</v>
      </c>
      <c r="M104" s="167"/>
      <c r="N104" s="167"/>
      <c r="O104" s="167"/>
      <c r="P104" s="168" t="e">
        <f aca="false">O104/E104</f>
        <v>#DIV/0!</v>
      </c>
      <c r="Q104" s="64"/>
      <c r="R104" s="169"/>
      <c r="S104" s="64"/>
      <c r="T104" s="169"/>
      <c r="U104" s="64"/>
      <c r="V104" s="169"/>
    </row>
    <row r="105" customFormat="false" ht="15" hidden="false" customHeight="true" outlineLevel="0" collapsed="false">
      <c r="A105" s="165" t="s">
        <v>769</v>
      </c>
      <c r="B105" s="165"/>
      <c r="C105" s="64"/>
      <c r="D105" s="64"/>
      <c r="E105" s="64"/>
      <c r="F105" s="166"/>
      <c r="G105" s="64"/>
      <c r="H105" s="167"/>
      <c r="I105" s="167"/>
      <c r="J105" s="167"/>
      <c r="K105" s="167"/>
      <c r="L105" s="168" t="e">
        <f aca="false">K105/H105</f>
        <v>#DIV/0!</v>
      </c>
      <c r="M105" s="167"/>
      <c r="N105" s="167"/>
      <c r="O105" s="167"/>
      <c r="P105" s="168" t="e">
        <f aca="false">O105/E105</f>
        <v>#DIV/0!</v>
      </c>
      <c r="Q105" s="64"/>
      <c r="R105" s="169"/>
      <c r="S105" s="64"/>
      <c r="T105" s="169"/>
      <c r="U105" s="64"/>
      <c r="V105" s="169"/>
    </row>
    <row r="106" customFormat="false" ht="15" hidden="false" customHeight="true" outlineLevel="0" collapsed="false">
      <c r="A106" s="165" t="s">
        <v>769</v>
      </c>
      <c r="B106" s="165"/>
      <c r="C106" s="64"/>
      <c r="D106" s="64"/>
      <c r="E106" s="64"/>
      <c r="F106" s="166"/>
      <c r="G106" s="64"/>
      <c r="H106" s="167"/>
      <c r="I106" s="167"/>
      <c r="J106" s="167"/>
      <c r="K106" s="167"/>
      <c r="L106" s="168" t="e">
        <f aca="false">K106/H106</f>
        <v>#DIV/0!</v>
      </c>
      <c r="M106" s="167"/>
      <c r="N106" s="167"/>
      <c r="O106" s="167"/>
      <c r="P106" s="168" t="e">
        <f aca="false">O106/E106</f>
        <v>#DIV/0!</v>
      </c>
      <c r="Q106" s="64"/>
      <c r="R106" s="169"/>
      <c r="S106" s="64"/>
      <c r="T106" s="169"/>
      <c r="U106" s="64"/>
      <c r="V106" s="169"/>
    </row>
    <row r="107" customFormat="false" ht="15" hidden="false" customHeight="true" outlineLevel="0" collapsed="false">
      <c r="A107" s="165" t="s">
        <v>769</v>
      </c>
      <c r="B107" s="165"/>
      <c r="C107" s="64"/>
      <c r="D107" s="64"/>
      <c r="E107" s="64"/>
      <c r="F107" s="166"/>
      <c r="G107" s="64"/>
      <c r="H107" s="167"/>
      <c r="I107" s="167"/>
      <c r="J107" s="167"/>
      <c r="K107" s="167"/>
      <c r="L107" s="168" t="e">
        <f aca="false">K107/H107</f>
        <v>#DIV/0!</v>
      </c>
      <c r="M107" s="167"/>
      <c r="N107" s="167"/>
      <c r="O107" s="167"/>
      <c r="P107" s="168" t="e">
        <f aca="false">O107/E107</f>
        <v>#DIV/0!</v>
      </c>
      <c r="Q107" s="64"/>
      <c r="R107" s="169"/>
      <c r="S107" s="64"/>
      <c r="T107" s="169"/>
      <c r="U107" s="64"/>
      <c r="V107" s="169"/>
    </row>
    <row r="108" customFormat="false" ht="15" hidden="false" customHeight="true" outlineLevel="0" collapsed="false">
      <c r="A108" s="170" t="s">
        <v>639</v>
      </c>
      <c r="B108" s="170"/>
      <c r="C108" s="171" t="n">
        <f aca="false">C104+C105+C106+C107</f>
        <v>0</v>
      </c>
      <c r="D108" s="171" t="n">
        <f aca="false">D104+D105+D106+D107</f>
        <v>0</v>
      </c>
      <c r="E108" s="171" t="n">
        <f aca="false">E104+E105+E106+E107</f>
        <v>0</v>
      </c>
      <c r="F108" s="171" t="n">
        <f aca="false">F104+F105+F106+F107</f>
        <v>0</v>
      </c>
      <c r="G108" s="171" t="n">
        <f aca="false">G104+G105+G106+G107</f>
        <v>0</v>
      </c>
      <c r="H108" s="171" t="n">
        <f aca="false">H104+H105+H106+H107</f>
        <v>0</v>
      </c>
      <c r="I108" s="171" t="n">
        <f aca="false">I104+I105+I106+I107</f>
        <v>0</v>
      </c>
      <c r="J108" s="171" t="n">
        <f aca="false">J104+J105+J106+J107</f>
        <v>0</v>
      </c>
      <c r="K108" s="171" t="n">
        <f aca="false">K104+K105+K106+K107</f>
        <v>0</v>
      </c>
      <c r="L108" s="172" t="e">
        <f aca="false">K108/H108</f>
        <v>#DIV/0!</v>
      </c>
      <c r="M108" s="171" t="n">
        <f aca="false">M104+M105+M106+M107</f>
        <v>0</v>
      </c>
      <c r="N108" s="171" t="n">
        <f aca="false">N104+N105+N106+N107</f>
        <v>0</v>
      </c>
      <c r="O108" s="171" t="n">
        <f aca="false">O104+O105+O106+O107</f>
        <v>0</v>
      </c>
      <c r="P108" s="172" t="e">
        <f aca="false">O108/E108</f>
        <v>#DIV/0!</v>
      </c>
      <c r="Q108" s="171" t="n">
        <f aca="false">Q104+Q105+Q106+Q107</f>
        <v>0</v>
      </c>
      <c r="R108" s="173" t="n">
        <f aca="false">R104+R105+R106+R107</f>
        <v>0</v>
      </c>
      <c r="S108" s="171" t="n">
        <f aca="false">S104+S105+S106+S107</f>
        <v>0</v>
      </c>
      <c r="T108" s="173" t="n">
        <f aca="false">T104+T105+T106+T107</f>
        <v>0</v>
      </c>
      <c r="U108" s="171" t="n">
        <f aca="false">U104+U105+U106+U107</f>
        <v>0</v>
      </c>
      <c r="V108" s="173" t="n">
        <f aca="false">V104+V105+V106+V107</f>
        <v>0</v>
      </c>
    </row>
  </sheetData>
  <mergeCells count="275">
    <mergeCell ref="S1:V1"/>
    <mergeCell ref="S2:V2"/>
    <mergeCell ref="T4:U4"/>
    <mergeCell ref="A5:V5"/>
    <mergeCell ref="A6:B9"/>
    <mergeCell ref="C6:E6"/>
    <mergeCell ref="F6:H6"/>
    <mergeCell ref="I6:K6"/>
    <mergeCell ref="L6:L8"/>
    <mergeCell ref="M6:O6"/>
    <mergeCell ref="P6:P8"/>
    <mergeCell ref="Q6:V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Q7:R7"/>
    <mergeCell ref="S7:T7"/>
    <mergeCell ref="U7:V7"/>
    <mergeCell ref="A10:B10"/>
    <mergeCell ref="A11:B11"/>
    <mergeCell ref="A12:B12"/>
    <mergeCell ref="A13:B13"/>
    <mergeCell ref="A14:B14"/>
    <mergeCell ref="A16:V16"/>
    <mergeCell ref="A17:A20"/>
    <mergeCell ref="B17:B20"/>
    <mergeCell ref="C17:E17"/>
    <mergeCell ref="F17:H17"/>
    <mergeCell ref="I17:K17"/>
    <mergeCell ref="L17:L19"/>
    <mergeCell ref="M17:O17"/>
    <mergeCell ref="P17:P19"/>
    <mergeCell ref="Q17:V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O18:O19"/>
    <mergeCell ref="Q18:R18"/>
    <mergeCell ref="S18:T18"/>
    <mergeCell ref="U18:V18"/>
    <mergeCell ref="A25:B25"/>
    <mergeCell ref="A26:V26"/>
    <mergeCell ref="A27:A30"/>
    <mergeCell ref="B27:B30"/>
    <mergeCell ref="C27:E27"/>
    <mergeCell ref="F27:H27"/>
    <mergeCell ref="I27:K27"/>
    <mergeCell ref="L27:L29"/>
    <mergeCell ref="M27:O27"/>
    <mergeCell ref="P27:P29"/>
    <mergeCell ref="Q27:V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N28:N29"/>
    <mergeCell ref="O28:O29"/>
    <mergeCell ref="Q28:R28"/>
    <mergeCell ref="S28:T28"/>
    <mergeCell ref="U28:V28"/>
    <mergeCell ref="A35:B35"/>
    <mergeCell ref="A36:V36"/>
    <mergeCell ref="A37:A40"/>
    <mergeCell ref="B37:B40"/>
    <mergeCell ref="C37:E37"/>
    <mergeCell ref="F37:H37"/>
    <mergeCell ref="I37:K37"/>
    <mergeCell ref="L37:L39"/>
    <mergeCell ref="M37:O37"/>
    <mergeCell ref="P37:P39"/>
    <mergeCell ref="Q37:V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N38:N39"/>
    <mergeCell ref="O38:O39"/>
    <mergeCell ref="Q38:R38"/>
    <mergeCell ref="S38:T38"/>
    <mergeCell ref="U38:V38"/>
    <mergeCell ref="A45:B45"/>
    <mergeCell ref="A46:V46"/>
    <mergeCell ref="A47:A50"/>
    <mergeCell ref="B47:B50"/>
    <mergeCell ref="C47:E47"/>
    <mergeCell ref="F47:H47"/>
    <mergeCell ref="I47:K47"/>
    <mergeCell ref="L47:L49"/>
    <mergeCell ref="M47:O47"/>
    <mergeCell ref="P47:P49"/>
    <mergeCell ref="Q47:V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M48:M49"/>
    <mergeCell ref="N48:N49"/>
    <mergeCell ref="O48:O49"/>
    <mergeCell ref="Q48:R48"/>
    <mergeCell ref="S48:T48"/>
    <mergeCell ref="U48:V48"/>
    <mergeCell ref="A55:B55"/>
    <mergeCell ref="A59:V59"/>
    <mergeCell ref="A60:A63"/>
    <mergeCell ref="B60:B63"/>
    <mergeCell ref="C60:E60"/>
    <mergeCell ref="F60:H60"/>
    <mergeCell ref="I60:K60"/>
    <mergeCell ref="L60:L62"/>
    <mergeCell ref="M60:O60"/>
    <mergeCell ref="P60:P62"/>
    <mergeCell ref="Q60:V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M61:M62"/>
    <mergeCell ref="N61:N62"/>
    <mergeCell ref="O61:O62"/>
    <mergeCell ref="Q61:R61"/>
    <mergeCell ref="S61:T61"/>
    <mergeCell ref="U61:V61"/>
    <mergeCell ref="A68:B68"/>
    <mergeCell ref="A69:V69"/>
    <mergeCell ref="A70:A73"/>
    <mergeCell ref="B70:B73"/>
    <mergeCell ref="C70:E70"/>
    <mergeCell ref="F70:H70"/>
    <mergeCell ref="I70:K70"/>
    <mergeCell ref="L70:L72"/>
    <mergeCell ref="M70:O70"/>
    <mergeCell ref="P70:P72"/>
    <mergeCell ref="Q70:V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M71:M72"/>
    <mergeCell ref="N71:N72"/>
    <mergeCell ref="O71:O72"/>
    <mergeCell ref="Q71:R71"/>
    <mergeCell ref="S71:T71"/>
    <mergeCell ref="U71:V71"/>
    <mergeCell ref="A78:B78"/>
    <mergeCell ref="A79:V79"/>
    <mergeCell ref="A80:B83"/>
    <mergeCell ref="C80:E80"/>
    <mergeCell ref="F80:H80"/>
    <mergeCell ref="I80:K80"/>
    <mergeCell ref="L80:L82"/>
    <mergeCell ref="M80:O80"/>
    <mergeCell ref="P80:P82"/>
    <mergeCell ref="Q80:V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M81:M82"/>
    <mergeCell ref="N81:N82"/>
    <mergeCell ref="O81:O82"/>
    <mergeCell ref="Q81:R81"/>
    <mergeCell ref="S81:T81"/>
    <mergeCell ref="U81:V81"/>
    <mergeCell ref="A84:B84"/>
    <mergeCell ref="A85:B85"/>
    <mergeCell ref="A86:B86"/>
    <mergeCell ref="A87:B87"/>
    <mergeCell ref="A88:B88"/>
    <mergeCell ref="A89:V89"/>
    <mergeCell ref="A90:B93"/>
    <mergeCell ref="C90:E90"/>
    <mergeCell ref="F90:H90"/>
    <mergeCell ref="I90:K90"/>
    <mergeCell ref="L90:L92"/>
    <mergeCell ref="M90:O90"/>
    <mergeCell ref="P90:P92"/>
    <mergeCell ref="Q90:V90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M91:M92"/>
    <mergeCell ref="N91:N92"/>
    <mergeCell ref="O91:O92"/>
    <mergeCell ref="Q91:R91"/>
    <mergeCell ref="S91:T91"/>
    <mergeCell ref="U91:V91"/>
    <mergeCell ref="A94:B94"/>
    <mergeCell ref="A95:B95"/>
    <mergeCell ref="A96:B96"/>
    <mergeCell ref="A97:B97"/>
    <mergeCell ref="A98:B98"/>
    <mergeCell ref="A99:V99"/>
    <mergeCell ref="A100:B103"/>
    <mergeCell ref="C100:E100"/>
    <mergeCell ref="F100:H100"/>
    <mergeCell ref="I100:K100"/>
    <mergeCell ref="L100:L102"/>
    <mergeCell ref="M100:O100"/>
    <mergeCell ref="P100:P102"/>
    <mergeCell ref="Q100:V100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M101:M102"/>
    <mergeCell ref="N101:N102"/>
    <mergeCell ref="O101:O102"/>
    <mergeCell ref="Q101:R101"/>
    <mergeCell ref="S101:T101"/>
    <mergeCell ref="U101:V101"/>
    <mergeCell ref="A104:B104"/>
    <mergeCell ref="A105:B105"/>
    <mergeCell ref="A106:B106"/>
    <mergeCell ref="A107:B107"/>
    <mergeCell ref="A108:B10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33.41"/>
    <col collapsed="false" customWidth="true" hidden="false" outlineLevel="0" max="4" min="4" style="0" width="14.85"/>
    <col collapsed="false" customWidth="true" hidden="false" outlineLevel="0" max="15" min="5" style="0" width="11.28"/>
  </cols>
  <sheetData>
    <row r="1" customFormat="false" ht="15" hidden="false" customHeight="true" outlineLevel="0" collapsed="false">
      <c r="E1" s="242"/>
      <c r="F1" s="242"/>
      <c r="G1" s="242"/>
      <c r="H1" s="242"/>
      <c r="I1" s="242"/>
      <c r="J1" s="242"/>
      <c r="K1" s="242"/>
      <c r="L1" s="242"/>
      <c r="M1" s="242"/>
      <c r="N1" s="243" t="s">
        <v>0</v>
      </c>
      <c r="O1" s="243"/>
    </row>
    <row r="2" customFormat="false" ht="15" hidden="false" customHeight="true" outlineLevel="0" collapsed="false">
      <c r="E2" s="242"/>
      <c r="F2" s="242"/>
      <c r="G2" s="242"/>
      <c r="H2" s="242"/>
      <c r="I2" s="242"/>
      <c r="J2" s="242"/>
      <c r="K2" s="242"/>
      <c r="L2" s="242"/>
      <c r="M2" s="242"/>
      <c r="N2" s="243" t="s">
        <v>877</v>
      </c>
      <c r="O2" s="243"/>
    </row>
    <row r="3" customFormat="false" ht="15" hidden="false" customHeight="false" outlineLevel="0" collapsed="false">
      <c r="E3" s="242"/>
      <c r="F3" s="242"/>
      <c r="G3" s="242"/>
      <c r="H3" s="242"/>
      <c r="I3" s="242"/>
      <c r="J3" s="242"/>
      <c r="K3" s="242"/>
      <c r="L3" s="242"/>
      <c r="M3" s="242"/>
      <c r="N3" s="244"/>
      <c r="O3" s="245" t="s">
        <v>614</v>
      </c>
      <c r="P3" s="246"/>
    </row>
    <row r="4" customFormat="false" ht="15" hidden="false" customHeight="true" outlineLevel="0" collapsed="false">
      <c r="A4" s="247" t="s">
        <v>878</v>
      </c>
      <c r="B4" s="247"/>
      <c r="C4" s="247"/>
      <c r="D4" s="247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63.75" hidden="false" customHeight="true" outlineLevel="0" collapsed="false">
      <c r="A5" s="132" t="s">
        <v>616</v>
      </c>
      <c r="B5" s="132" t="s">
        <v>857</v>
      </c>
      <c r="C5" s="132" t="s">
        <v>697</v>
      </c>
      <c r="D5" s="132" t="s">
        <v>879</v>
      </c>
      <c r="E5" s="131" t="s">
        <v>721</v>
      </c>
      <c r="F5" s="132" t="s">
        <v>722</v>
      </c>
      <c r="G5" s="132" t="s">
        <v>723</v>
      </c>
      <c r="H5" s="132" t="s">
        <v>724</v>
      </c>
      <c r="I5" s="132" t="s">
        <v>725</v>
      </c>
      <c r="J5" s="132" t="s">
        <v>726</v>
      </c>
      <c r="K5" s="132" t="s">
        <v>880</v>
      </c>
      <c r="L5" s="132" t="s">
        <v>727</v>
      </c>
      <c r="M5" s="132" t="s">
        <v>881</v>
      </c>
      <c r="N5" s="132" t="s">
        <v>882</v>
      </c>
      <c r="O5" s="132" t="s">
        <v>883</v>
      </c>
    </row>
    <row r="6" customFormat="false" ht="15" hidden="false" customHeight="false" outlineLevel="0" collapsed="false">
      <c r="A6" s="132"/>
      <c r="B6" s="132"/>
      <c r="C6" s="132"/>
      <c r="D6" s="132"/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  <c r="M6" s="132" t="n">
        <v>9</v>
      </c>
      <c r="N6" s="132" t="n">
        <v>10</v>
      </c>
      <c r="O6" s="132" t="n">
        <v>11</v>
      </c>
    </row>
    <row r="7" customFormat="false" ht="15" hidden="false" customHeight="false" outlineLevel="0" collapsed="false">
      <c r="A7" s="79" t="n">
        <v>1</v>
      </c>
      <c r="B7" s="79"/>
      <c r="C7" s="98" t="s">
        <v>884</v>
      </c>
      <c r="D7" s="98"/>
      <c r="E7" s="248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customFormat="false" ht="15" hidden="false" customHeight="false" outlineLevel="0" collapsed="false">
      <c r="A8" s="79" t="n">
        <v>2</v>
      </c>
      <c r="B8" s="79"/>
      <c r="C8" s="98" t="s">
        <v>884</v>
      </c>
      <c r="D8" s="98"/>
      <c r="E8" s="248"/>
      <c r="F8" s="152"/>
      <c r="G8" s="152"/>
      <c r="H8" s="152"/>
      <c r="I8" s="152"/>
      <c r="J8" s="152"/>
      <c r="K8" s="152"/>
      <c r="L8" s="152"/>
      <c r="M8" s="152"/>
      <c r="N8" s="152"/>
      <c r="O8" s="152"/>
    </row>
    <row r="9" customFormat="false" ht="15" hidden="false" customHeight="false" outlineLevel="0" collapsed="false">
      <c r="A9" s="79" t="n">
        <v>3</v>
      </c>
      <c r="B9" s="79"/>
      <c r="C9" s="98" t="s">
        <v>884</v>
      </c>
      <c r="D9" s="98"/>
      <c r="E9" s="248"/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customFormat="false" ht="15" hidden="false" customHeight="true" outlineLevel="0" collapsed="false">
      <c r="A10" s="156" t="s">
        <v>757</v>
      </c>
      <c r="B10" s="156"/>
      <c r="C10" s="156"/>
      <c r="D10" s="156"/>
      <c r="E10" s="157"/>
      <c r="F10" s="159"/>
      <c r="G10" s="159"/>
      <c r="H10" s="159"/>
      <c r="I10" s="159"/>
      <c r="J10" s="159"/>
      <c r="K10" s="159"/>
      <c r="L10" s="159"/>
      <c r="M10" s="159"/>
      <c r="N10" s="159"/>
      <c r="O10" s="159"/>
    </row>
    <row r="12" customFormat="false" ht="15" hidden="false" customHeight="true" outlineLevel="0" collapsed="false">
      <c r="C12" s="161" t="s">
        <v>885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249"/>
    </row>
    <row r="13" customFormat="false" ht="15" hidden="false" customHeight="true" outlineLevel="0" collapsed="false">
      <c r="C13" s="161" t="s">
        <v>886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249"/>
    </row>
  </sheetData>
  <mergeCells count="10">
    <mergeCell ref="N1:O1"/>
    <mergeCell ref="N2:O2"/>
    <mergeCell ref="A4:D4"/>
    <mergeCell ref="A5:A6"/>
    <mergeCell ref="B5:B6"/>
    <mergeCell ref="C5:C6"/>
    <mergeCell ref="D5:D6"/>
    <mergeCell ref="A10:D10"/>
    <mergeCell ref="C12:M12"/>
    <mergeCell ref="C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37.41"/>
    <col collapsed="false" customWidth="true" hidden="false" outlineLevel="0" max="4" min="4" style="0" width="32.56"/>
    <col collapsed="false" customWidth="true" hidden="false" outlineLevel="0" max="5" min="5" style="0" width="27.42"/>
    <col collapsed="false" customWidth="true" hidden="false" outlineLevel="0" max="9" min="9" style="0" width="10.56"/>
    <col collapsed="false" customWidth="true" hidden="false" outlineLevel="0" max="12" min="12" style="0" width="11.28"/>
  </cols>
  <sheetData>
    <row r="1" customFormat="false" ht="15" hidden="false" customHeight="true" outlineLevel="0" collapsed="false">
      <c r="B1" s="103"/>
      <c r="C1" s="250"/>
      <c r="D1" s="250"/>
      <c r="E1" s="103"/>
      <c r="F1" s="103"/>
      <c r="G1" s="103"/>
      <c r="H1" s="103"/>
      <c r="I1" s="103"/>
      <c r="J1" s="251"/>
      <c r="K1" s="140" t="s">
        <v>0</v>
      </c>
      <c r="L1" s="140"/>
    </row>
    <row r="2" customFormat="false" ht="15" hidden="false" customHeight="false" outlineLevel="0" collapsed="false">
      <c r="B2" s="103"/>
      <c r="C2" s="250"/>
      <c r="D2" s="250"/>
      <c r="E2" s="103"/>
      <c r="F2" s="103"/>
      <c r="G2" s="103"/>
      <c r="H2" s="103"/>
      <c r="I2" s="103"/>
      <c r="J2" s="251"/>
      <c r="K2" s="251"/>
      <c r="L2" s="140" t="s">
        <v>887</v>
      </c>
      <c r="N2" s="201"/>
    </row>
    <row r="3" customFormat="false" ht="15" hidden="false" customHeight="false" outlineLevel="0" collapsed="false">
      <c r="B3" s="103"/>
      <c r="C3" s="250"/>
      <c r="D3" s="250"/>
      <c r="E3" s="103"/>
      <c r="F3" s="103"/>
      <c r="G3" s="103"/>
      <c r="H3" s="103"/>
      <c r="I3" s="103"/>
      <c r="J3" s="251"/>
      <c r="K3" s="251"/>
      <c r="L3" s="140" t="s">
        <v>888</v>
      </c>
    </row>
    <row r="4" customFormat="false" ht="15" hidden="false" customHeight="true" outlineLevel="0" collapsed="false">
      <c r="A4" s="252" t="s">
        <v>889</v>
      </c>
      <c r="B4" s="252"/>
      <c r="C4" s="252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</row>
    <row r="5" customFormat="false" ht="15" hidden="false" customHeight="true" outlineLevel="0" collapsed="false">
      <c r="A5" s="132" t="s">
        <v>616</v>
      </c>
      <c r="B5" s="132" t="s">
        <v>890</v>
      </c>
      <c r="C5" s="132" t="s">
        <v>891</v>
      </c>
      <c r="D5" s="132" t="s">
        <v>857</v>
      </c>
      <c r="E5" s="132" t="s">
        <v>892</v>
      </c>
      <c r="F5" s="254" t="s">
        <v>681</v>
      </c>
      <c r="G5" s="254" t="s">
        <v>682</v>
      </c>
      <c r="H5" s="254" t="s">
        <v>683</v>
      </c>
      <c r="I5" s="59" t="s">
        <v>685</v>
      </c>
      <c r="J5" s="59" t="s">
        <v>893</v>
      </c>
      <c r="K5" s="59" t="s">
        <v>894</v>
      </c>
      <c r="L5" s="59" t="s">
        <v>895</v>
      </c>
      <c r="M5" s="75"/>
      <c r="N5" s="75"/>
    </row>
    <row r="6" customFormat="false" ht="42.75" hidden="false" customHeight="true" outlineLevel="0" collapsed="false">
      <c r="A6" s="132"/>
      <c r="B6" s="132"/>
      <c r="C6" s="132"/>
      <c r="D6" s="132" t="s">
        <v>857</v>
      </c>
      <c r="E6" s="132"/>
      <c r="F6" s="59" t="s">
        <v>643</v>
      </c>
      <c r="G6" s="59" t="s">
        <v>644</v>
      </c>
      <c r="H6" s="59" t="s">
        <v>689</v>
      </c>
      <c r="I6" s="59"/>
      <c r="J6" s="59"/>
      <c r="K6" s="59"/>
      <c r="L6" s="59"/>
      <c r="M6" s="75"/>
      <c r="N6" s="75"/>
    </row>
    <row r="7" customFormat="false" ht="120" hidden="false" customHeight="false" outlineLevel="0" collapsed="false">
      <c r="A7" s="255" t="n">
        <v>1</v>
      </c>
      <c r="B7" s="255" t="n">
        <v>106</v>
      </c>
      <c r="C7" s="256" t="s">
        <v>896</v>
      </c>
      <c r="D7" s="256" t="s">
        <v>897</v>
      </c>
      <c r="E7" s="257" t="s">
        <v>543</v>
      </c>
      <c r="F7" s="59"/>
      <c r="G7" s="59" t="n">
        <v>5</v>
      </c>
      <c r="H7" s="59"/>
      <c r="I7" s="255" t="n">
        <v>5</v>
      </c>
      <c r="J7" s="49"/>
      <c r="K7" s="49"/>
      <c r="L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7" customFormat="false" ht="15" hidden="false" customHeight="true" outlineLevel="0" collapsed="false">
      <c r="A17" s="258" t="s">
        <v>898</v>
      </c>
      <c r="B17" s="258"/>
      <c r="C17" s="258"/>
      <c r="D17" s="258"/>
      <c r="E17" s="258"/>
      <c r="F17" s="258"/>
      <c r="G17" s="258"/>
      <c r="H17" s="259"/>
      <c r="I17" s="259"/>
      <c r="J17" s="259"/>
      <c r="K17" s="259"/>
      <c r="L17" s="259"/>
    </row>
    <row r="18" customFormat="false" ht="25.5" hidden="false" customHeight="true" outlineLevel="0" collapsed="false">
      <c r="A18" s="59" t="s">
        <v>899</v>
      </c>
      <c r="B18" s="59"/>
      <c r="C18" s="59" t="s">
        <v>857</v>
      </c>
      <c r="D18" s="59" t="s">
        <v>685</v>
      </c>
      <c r="E18" s="59" t="s">
        <v>893</v>
      </c>
      <c r="F18" s="59" t="s">
        <v>894</v>
      </c>
      <c r="G18" s="59" t="s">
        <v>895</v>
      </c>
    </row>
    <row r="19" customFormat="false" ht="15" hidden="false" customHeight="true" outlineLevel="0" collapsed="false">
      <c r="A19" s="260"/>
      <c r="B19" s="260"/>
      <c r="C19" s="49"/>
      <c r="D19" s="49"/>
      <c r="E19" s="49"/>
      <c r="F19" s="49"/>
      <c r="G19" s="49"/>
    </row>
    <row r="20" customFormat="false" ht="15" hidden="false" customHeight="true" outlineLevel="0" collapsed="false">
      <c r="A20" s="260"/>
      <c r="B20" s="260"/>
      <c r="C20" s="49"/>
      <c r="D20" s="49"/>
      <c r="E20" s="49"/>
      <c r="F20" s="49"/>
      <c r="G20" s="49"/>
    </row>
    <row r="21" customFormat="false" ht="15" hidden="false" customHeight="true" outlineLevel="0" collapsed="false">
      <c r="A21" s="260"/>
      <c r="B21" s="260"/>
      <c r="C21" s="49"/>
      <c r="D21" s="49"/>
      <c r="E21" s="49"/>
      <c r="F21" s="49"/>
      <c r="G21" s="49"/>
    </row>
    <row r="22" customFormat="false" ht="15" hidden="false" customHeight="false" outlineLevel="0" collapsed="false">
      <c r="A22" s="1"/>
    </row>
  </sheetData>
  <mergeCells count="16">
    <mergeCell ref="K1:L1"/>
    <mergeCell ref="A4:C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A17:G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14"/>
    <col collapsed="false" customWidth="true" hidden="false" outlineLevel="0" max="14" min="14" style="0" width="11.13"/>
  </cols>
  <sheetData>
    <row r="1" customFormat="false" ht="15" hidden="false" customHeight="true" outlineLevel="0" collapsed="false">
      <c r="O1" s="140" t="s">
        <v>0</v>
      </c>
      <c r="P1" s="140"/>
    </row>
    <row r="2" customFormat="false" ht="15" hidden="false" customHeight="false" outlineLevel="0" collapsed="false">
      <c r="O2" s="140"/>
      <c r="P2" s="140" t="s">
        <v>900</v>
      </c>
    </row>
    <row r="3" s="114" customFormat="true" ht="15" hidden="false" customHeight="true" outlineLevel="0" collapsed="false">
      <c r="A3" s="261" t="s">
        <v>901</v>
      </c>
      <c r="B3" s="261"/>
      <c r="C3" s="261"/>
      <c r="D3" s="261"/>
      <c r="E3" s="73"/>
      <c r="F3" s="73"/>
      <c r="G3" s="73"/>
      <c r="H3" s="73"/>
      <c r="I3" s="73"/>
      <c r="J3" s="73"/>
      <c r="K3" s="73"/>
      <c r="L3" s="73"/>
      <c r="M3" s="73"/>
      <c r="N3" s="73"/>
      <c r="O3" s="262"/>
      <c r="P3" s="140" t="s">
        <v>614</v>
      </c>
    </row>
    <row r="4" customFormat="false" ht="51" hidden="false" customHeight="true" outlineLevel="0" collapsed="false">
      <c r="A4" s="43"/>
      <c r="B4" s="132" t="s">
        <v>721</v>
      </c>
      <c r="C4" s="132" t="s">
        <v>722</v>
      </c>
      <c r="D4" s="132" t="s">
        <v>723</v>
      </c>
      <c r="E4" s="132" t="s">
        <v>724</v>
      </c>
      <c r="F4" s="132" t="s">
        <v>725</v>
      </c>
      <c r="G4" s="132" t="s">
        <v>726</v>
      </c>
      <c r="H4" s="132" t="s">
        <v>727</v>
      </c>
      <c r="I4" s="132" t="s">
        <v>902</v>
      </c>
      <c r="J4" s="132" t="s">
        <v>903</v>
      </c>
      <c r="K4" s="132" t="s">
        <v>904</v>
      </c>
      <c r="L4" s="132" t="s">
        <v>905</v>
      </c>
      <c r="M4" s="132" t="s">
        <v>902</v>
      </c>
      <c r="N4" s="132" t="s">
        <v>906</v>
      </c>
      <c r="O4" s="132" t="s">
        <v>731</v>
      </c>
      <c r="P4" s="132"/>
    </row>
    <row r="5" customFormat="false" ht="15" hidden="false" customHeight="false" outlineLevel="0" collapsed="false">
      <c r="A5" s="43"/>
      <c r="B5" s="62" t="n">
        <v>1</v>
      </c>
      <c r="C5" s="62" t="n">
        <v>2</v>
      </c>
      <c r="D5" s="62" t="n">
        <v>3</v>
      </c>
      <c r="E5" s="62" t="n">
        <v>4</v>
      </c>
      <c r="F5" s="62" t="n">
        <v>5</v>
      </c>
      <c r="G5" s="62" t="n">
        <v>6</v>
      </c>
      <c r="H5" s="62" t="n">
        <v>7</v>
      </c>
      <c r="I5" s="62" t="n">
        <v>8</v>
      </c>
      <c r="J5" s="62" t="n">
        <v>9</v>
      </c>
      <c r="K5" s="62" t="n">
        <v>10</v>
      </c>
      <c r="L5" s="59" t="n">
        <v>11</v>
      </c>
      <c r="M5" s="59" t="n">
        <v>12</v>
      </c>
      <c r="N5" s="59" t="n">
        <v>13</v>
      </c>
      <c r="O5" s="59" t="n">
        <v>11</v>
      </c>
      <c r="P5" s="59"/>
    </row>
    <row r="6" customFormat="false" ht="51" hidden="false" customHeight="false" outlineLevel="0" collapsed="false">
      <c r="A6" s="263" t="s">
        <v>907</v>
      </c>
      <c r="B6" s="264" t="n">
        <f aca="false">SUM(B8:B11)</f>
        <v>0</v>
      </c>
      <c r="C6" s="264" t="n">
        <f aca="false">SUM(C8:C11)</f>
        <v>0</v>
      </c>
      <c r="D6" s="265" t="e">
        <f aca="false">C6/B6</f>
        <v>#DIV/0!</v>
      </c>
      <c r="E6" s="264" t="n">
        <f aca="false">SUM(E8:E11)</f>
        <v>0</v>
      </c>
      <c r="F6" s="264" t="e">
        <f aca="false">SUM(F8:F11)</f>
        <v>#DIV/0!</v>
      </c>
      <c r="G6" s="264" t="n">
        <f aca="false">SUM(G8:G11)</f>
        <v>0</v>
      </c>
      <c r="H6" s="264" t="e">
        <f aca="false">SUM(H8:H11)</f>
        <v>#DIV/0!</v>
      </c>
      <c r="I6" s="264"/>
      <c r="J6" s="264" t="e">
        <f aca="false">SUM(J8:J11)</f>
        <v>#DIV/0!</v>
      </c>
      <c r="K6" s="264"/>
      <c r="L6" s="264" t="e">
        <f aca="false">SUM(L8:L11)</f>
        <v>#DIV/0!</v>
      </c>
      <c r="M6" s="264"/>
      <c r="N6" s="264" t="e">
        <f aca="false">SUM(N8:N11)</f>
        <v>#DIV/0!</v>
      </c>
      <c r="O6" s="227"/>
      <c r="P6" s="227"/>
    </row>
    <row r="7" customFormat="false" ht="15" hidden="false" customHeight="false" outlineLevel="0" collapsed="false">
      <c r="A7" s="135" t="s">
        <v>908</v>
      </c>
      <c r="B7" s="266"/>
      <c r="C7" s="264"/>
      <c r="D7" s="267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59"/>
      <c r="P7" s="59"/>
    </row>
    <row r="8" customFormat="false" ht="15" hidden="false" customHeight="false" outlineLevel="0" collapsed="false">
      <c r="A8" s="135"/>
      <c r="B8" s="266"/>
      <c r="C8" s="266"/>
      <c r="D8" s="268" t="e">
        <f aca="false">C8/B8</f>
        <v>#DIV/0!</v>
      </c>
      <c r="E8" s="266"/>
      <c r="F8" s="266" t="e">
        <f aca="false">E8/D8</f>
        <v>#DIV/0!</v>
      </c>
      <c r="G8" s="266"/>
      <c r="H8" s="266" t="e">
        <f aca="false">F8+G8</f>
        <v>#DIV/0!</v>
      </c>
      <c r="I8" s="266"/>
      <c r="J8" s="266" t="e">
        <f aca="false">H8*105.1%</f>
        <v>#DIV/0!</v>
      </c>
      <c r="K8" s="266"/>
      <c r="L8" s="266" t="e">
        <f aca="false">J8*104%</f>
        <v>#DIV/0!</v>
      </c>
      <c r="M8" s="266"/>
      <c r="N8" s="266" t="e">
        <f aca="false">L8*104%</f>
        <v>#DIV/0!</v>
      </c>
      <c r="O8" s="59"/>
      <c r="P8" s="59"/>
    </row>
    <row r="9" customFormat="false" ht="15" hidden="false" customHeight="false" outlineLevel="0" collapsed="false">
      <c r="A9" s="135"/>
      <c r="B9" s="266"/>
      <c r="C9" s="266"/>
      <c r="D9" s="268" t="e">
        <f aca="false">C9/B9</f>
        <v>#DIV/0!</v>
      </c>
      <c r="E9" s="266"/>
      <c r="F9" s="266" t="e">
        <f aca="false">E9/D9</f>
        <v>#DIV/0!</v>
      </c>
      <c r="G9" s="266"/>
      <c r="H9" s="266" t="e">
        <f aca="false">F9+G9</f>
        <v>#DIV/0!</v>
      </c>
      <c r="I9" s="266"/>
      <c r="J9" s="266" t="e">
        <f aca="false">H9*105.1%</f>
        <v>#DIV/0!</v>
      </c>
      <c r="K9" s="266"/>
      <c r="L9" s="266" t="e">
        <f aca="false">J9*104%</f>
        <v>#DIV/0!</v>
      </c>
      <c r="M9" s="266"/>
      <c r="N9" s="266" t="e">
        <f aca="false">L9*104%</f>
        <v>#DIV/0!</v>
      </c>
      <c r="O9" s="59"/>
      <c r="P9" s="59"/>
    </row>
    <row r="10" customFormat="false" ht="15" hidden="false" customHeight="false" outlineLevel="0" collapsed="false">
      <c r="A10" s="135"/>
      <c r="B10" s="266"/>
      <c r="C10" s="266"/>
      <c r="D10" s="268" t="e">
        <f aca="false">C10/B10</f>
        <v>#DIV/0!</v>
      </c>
      <c r="E10" s="266"/>
      <c r="F10" s="266" t="e">
        <f aca="false">E10/D10</f>
        <v>#DIV/0!</v>
      </c>
      <c r="G10" s="266"/>
      <c r="H10" s="266" t="e">
        <f aca="false">F10+G10</f>
        <v>#DIV/0!</v>
      </c>
      <c r="I10" s="266"/>
      <c r="J10" s="266" t="e">
        <f aca="false">H10*105.1%</f>
        <v>#DIV/0!</v>
      </c>
      <c r="K10" s="266"/>
      <c r="L10" s="266" t="e">
        <f aca="false">J10*104%</f>
        <v>#DIV/0!</v>
      </c>
      <c r="M10" s="266"/>
      <c r="N10" s="266" t="e">
        <f aca="false">L10*104%</f>
        <v>#DIV/0!</v>
      </c>
      <c r="O10" s="59"/>
      <c r="P10" s="59"/>
    </row>
    <row r="11" customFormat="false" ht="15" hidden="false" customHeight="false" outlineLevel="0" collapsed="false">
      <c r="A11" s="135"/>
      <c r="B11" s="266"/>
      <c r="C11" s="266"/>
      <c r="D11" s="268" t="e">
        <f aca="false">C11/B11</f>
        <v>#DIV/0!</v>
      </c>
      <c r="E11" s="266"/>
      <c r="F11" s="266" t="e">
        <f aca="false">E11/D11</f>
        <v>#DIV/0!</v>
      </c>
      <c r="G11" s="266"/>
      <c r="H11" s="266" t="e">
        <f aca="false">F11+G11</f>
        <v>#DIV/0!</v>
      </c>
      <c r="I11" s="266"/>
      <c r="J11" s="266" t="e">
        <f aca="false">H11*105.1%</f>
        <v>#DIV/0!</v>
      </c>
      <c r="K11" s="266"/>
      <c r="L11" s="266" t="e">
        <f aca="false">J11*104%</f>
        <v>#DIV/0!</v>
      </c>
      <c r="M11" s="266"/>
      <c r="N11" s="266" t="e">
        <f aca="false">L11*104%</f>
        <v>#DIV/0!</v>
      </c>
      <c r="O11" s="59"/>
      <c r="P11" s="59"/>
    </row>
    <row r="13" customFormat="false" ht="15" hidden="false" customHeight="false" outlineLevel="0" collapsed="false">
      <c r="A13" s="269" t="s">
        <v>909</v>
      </c>
    </row>
  </sheetData>
  <mergeCells count="11">
    <mergeCell ref="O1:P1"/>
    <mergeCell ref="A3:D3"/>
    <mergeCell ref="A4:A5"/>
    <mergeCell ref="O4:P4"/>
    <mergeCell ref="O5:P5"/>
    <mergeCell ref="O6:P6"/>
    <mergeCell ref="O7:P7"/>
    <mergeCell ref="O8:P8"/>
    <mergeCell ref="O9:P9"/>
    <mergeCell ref="O10:P10"/>
    <mergeCell ref="O11:P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20:25Z</dcterms:created>
  <dc:creator>Рогожникова Екатерина Олеговна</dc:creator>
  <dc:description/>
  <dc:language>en-US</dc:language>
  <cp:lastModifiedBy>Natasha</cp:lastModifiedBy>
  <cp:lastPrinted>2019-11-21T05:24:55Z</cp:lastPrinted>
  <dcterms:modified xsi:type="dcterms:W3CDTF">2019-11-21T05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